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TE VGTE" sheetId="1" state="visible" r:id="rId2"/>
    <sheet name="CTA.CAP VGTE" sheetId="2" state="visible" r:id="rId3"/>
    <sheet name="CTA.FIN VGTE" sheetId="3" state="visible" r:id="rId4"/>
    <sheet name="CTA.CTE DVGDO" sheetId="4" state="visible" r:id="rId5"/>
    <sheet name="CTA.CAP DVGDO" sheetId="5" state="visible" r:id="rId6"/>
    <sheet name="CTA.FIN DVGDO" sheetId="6" state="visible" r:id="rId7"/>
    <sheet name="CTA.CTE Pag." sheetId="7" state="visible" r:id="rId8"/>
    <sheet name="CTA.CAP Pag." sheetId="8" state="visible" r:id="rId9"/>
    <sheet name="CTA.FIN Pag." sheetId="9" state="visible" r:id="rId10"/>
    <sheet name="CTA.CTE Pag. ejer ant" sheetId="10" state="visible" r:id="rId11"/>
    <sheet name="CTA.CAP Pag.Ejer ant" sheetId="11" state="visible" r:id="rId12"/>
    <sheet name="CTA.FIN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CTA.CAP DVGDO'!$A$1:$E$46</definedName>
    <definedName function="false" hidden="false" localSheetId="7" name="_xlnm.Print_Area" vbProcedure="false">'CTA.CAP Pag.'!$A$1:$E$47</definedName>
    <definedName function="false" hidden="false" localSheetId="10" name="_xlnm.Print_Area" vbProcedure="false">'CTA.CAP Pag.Ejer ant'!$A$1:$D$47</definedName>
    <definedName function="false" hidden="false" localSheetId="1" name="_xlnm.Print_Area" vbProcedure="false">'CTA.CAP VGTE'!$A$1:$E$48</definedName>
    <definedName function="false" hidden="false" localSheetId="3" name="_xlnm.Print_Area" vbProcedure="false">'CTA.CTE DVGDO'!$A$1:$E$86</definedName>
    <definedName function="false" hidden="false" localSheetId="3" name="_xlnm.Print_Titles" vbProcedure="false">'CTA.CTE DVGDO'!$2:$9</definedName>
    <definedName function="false" hidden="false" localSheetId="6" name="_xlnm.Print_Area" vbProcedure="false">'CTA.CTE Pag.'!$A$1:$E$87</definedName>
    <definedName function="false" hidden="false" localSheetId="6" name="_xlnm.Print_Titles" vbProcedure="false">'CTA.CTE Pag.'!$2:$10</definedName>
    <definedName function="false" hidden="false" localSheetId="9" name="_xlnm.Print_Area" vbProcedure="false">'CTA.CTE Pag. ejer ant'!$A$1:$D$87</definedName>
    <definedName function="false" hidden="false" localSheetId="9" name="_xlnm.Print_Titles" vbProcedure="false">'CTA.CTE Pag. ejer ant'!$2:$10</definedName>
    <definedName function="false" hidden="false" localSheetId="0" name="_xlnm.Print_Area" vbProcedure="false">'CTA.CTE VGTE'!$A$1:$E$89</definedName>
    <definedName function="false" hidden="false" localSheetId="0" name="_xlnm.Print_Titles" vbProcedure="false">'CTA.CTE VGTE'!$2:$11</definedName>
    <definedName function="false" hidden="false" localSheetId="5" name="_xlnm.Print_Area" vbProcedure="false">'CTA.FIN DVGDO'!$A$1:$E$37</definedName>
    <definedName function="false" hidden="false" localSheetId="8" name="_xlnm.Print_Area" vbProcedure="false">'CTA.FIN Pag.'!$A$1:$E$37</definedName>
    <definedName function="false" hidden="false" localSheetId="11" name="_xlnm.Print_Area" vbProcedure="false">'CTA.FIN Pag.ejerc an'!$A$1:$D$37</definedName>
    <definedName function="false" hidden="false" localSheetId="2" name="_xlnm.Print_Area" vbProcedure="false">'CTA.FIN VG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TE DVG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2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21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PROVISORIO</t>
  </si>
  <si>
    <t xml:space="preserve">Ejecución desde el 01/01/2021 al 31/12/2021</t>
  </si>
  <si>
    <t xml:space="preserve">                 - Coparticipacion Federal de Impuestos Ley VIII Nº 93</t>
  </si>
  <si>
    <t xml:space="preserve">Incluye el bono hidrocarburífero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Ejecución desde el 01/01/2021 al 30/12/2021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Con ajustes</t>
  </si>
  <si>
    <t xml:space="preserve">Gastos - Consolidado Administración Pública (AC+OD)</t>
  </si>
  <si>
    <t xml:space="preserve">Ejercicio 2021</t>
  </si>
  <si>
    <t xml:space="preserve">Finalidad y Función por  Niveles Institucionales, del 01/01/2021 al 30/09/2021</t>
  </si>
  <si>
    <t xml:space="preserve">No Incluye Gastos Figurativos</t>
  </si>
  <si>
    <t xml:space="preserve"> Ordenado a pagar</t>
  </si>
  <si>
    <t xml:space="preserve">Finalidad y Función</t>
  </si>
  <si>
    <t xml:space="preserve">1. Administración Central</t>
  </si>
  <si>
    <t xml:space="preserve">2. Descentralizados</t>
  </si>
  <si>
    <t xml:space="preserve">Totales</t>
  </si>
  <si>
    <t xml:space="preserve">1 Administración Gubernamental</t>
  </si>
  <si>
    <t xml:space="preserve">    1.1 Legislativa</t>
  </si>
  <si>
    <t xml:space="preserve">    1.2 Judicial</t>
  </si>
  <si>
    <t xml:space="preserve">    1.3 Direccción Superior Ejecutiva</t>
  </si>
  <si>
    <t xml:space="preserve">    1.5 Relaciones Interiores</t>
  </si>
  <si>
    <t xml:space="preserve">    1.6 Administración Fiscal</t>
  </si>
  <si>
    <t xml:space="preserve">    1.7 Control de la Gestión Pública</t>
  </si>
  <si>
    <t xml:space="preserve">    1.8 Información y Estadísticas Básicas</t>
  </si>
  <si>
    <t xml:space="preserve">2 Servicios de Seguridad</t>
  </si>
  <si>
    <t xml:space="preserve">    2.1 Seguridad Interior</t>
  </si>
  <si>
    <t xml:space="preserve">    2.2 Sistema Penal</t>
  </si>
  <si>
    <t xml:space="preserve">3 Servicios Sociales</t>
  </si>
  <si>
    <t xml:space="preserve">    3.1 Salud</t>
  </si>
  <si>
    <t xml:space="preserve">    3.2 Promoción y Asistencia Social</t>
  </si>
  <si>
    <t xml:space="preserve">    3.3 Seguridad Social</t>
  </si>
  <si>
    <t xml:space="preserve">    3.4 Educación</t>
  </si>
  <si>
    <t xml:space="preserve">        3.4.1 Educación Elemental</t>
  </si>
  <si>
    <t xml:space="preserve">        3.4.2 Educación Media y Técnica</t>
  </si>
  <si>
    <t xml:space="preserve">        3.4.3 Educación Superior y Universitaria</t>
  </si>
  <si>
    <t xml:space="preserve">        3.4.4 Cultura (incluye Culto)</t>
  </si>
  <si>
    <t xml:space="preserve">        3.4.5 Deporte y Recreación</t>
  </si>
  <si>
    <t xml:space="preserve">        3.4.6 Educación</t>
  </si>
  <si>
    <t xml:space="preserve">    3.5 Ciencia y Técnica</t>
  </si>
  <si>
    <t xml:space="preserve">    3.6 Trabajo</t>
  </si>
  <si>
    <t xml:space="preserve">    3.7 Vivienda y Urbanismo</t>
  </si>
  <si>
    <t xml:space="preserve">    3.8 Agua Potable y Alcantarillado</t>
  </si>
  <si>
    <t xml:space="preserve">4 Servicios Económicos</t>
  </si>
  <si>
    <t xml:space="preserve">    4.1 Energía, Combustible y Minería</t>
  </si>
  <si>
    <t xml:space="preserve">    4.2 Comunicaciones</t>
  </si>
  <si>
    <t xml:space="preserve">    4.3 Transporte</t>
  </si>
  <si>
    <t xml:space="preserve">    4.4 Ecología y Medio Ambiente</t>
  </si>
  <si>
    <t xml:space="preserve">    4.5 Agropecuaria</t>
  </si>
  <si>
    <t xml:space="preserve">    4.7 Comercio, Turismo y otros Servicios</t>
  </si>
  <si>
    <t xml:space="preserve">    4.9 Servicios Económicos sin Discriminar</t>
  </si>
  <si>
    <t xml:space="preserve">5 Deuda Pública</t>
  </si>
  <si>
    <t xml:space="preserve">    5.1 Servicios de la Deuda Pública</t>
  </si>
  <si>
    <t xml:space="preserve">9 Sin Clasificar</t>
  </si>
  <si>
    <t xml:space="preserve">    9.9 Sin Clasificar</t>
  </si>
  <si>
    <t xml:space="preserve">Gastos - 1.91.091 Obligaciones a Cargo del Tesoro</t>
  </si>
  <si>
    <t xml:space="preserve">Estructura + Objeto por  Instituciones, del 01/01/2021 al 30/09/2021</t>
  </si>
  <si>
    <t xml:space="preserve"> Finalidad y Función: 9.9 Sin Clasificar</t>
  </si>
  <si>
    <t xml:space="preserve">Estructura + Objeto</t>
  </si>
  <si>
    <t xml:space="preserve">1.91.091 Obligaciones a Cargo del Tesoro</t>
  </si>
  <si>
    <t xml:space="preserve">99 Contribuciones  a Organismos Descentralizados</t>
  </si>
  <si>
    <t xml:space="preserve">            A01 Contribuciones a AVP (2.08.301)</t>
  </si>
  <si>
    <t xml:space="preserve">4,3,1,</t>
  </si>
  <si>
    <t xml:space="preserve">            A02 Contribuciones al IPVyDU (2.08.302)</t>
  </si>
  <si>
    <t xml:space="preserve">3,7,1,</t>
  </si>
  <si>
    <t xml:space="preserve">            A10 Contribuciones al Instituto Provincial del Agua (2.08.303)</t>
  </si>
  <si>
    <t xml:space="preserve">3,8,1,</t>
  </si>
  <si>
    <t xml:space="preserve">Finalidad y Función por  Niveles Institucionales, del 01/01/2021 al 04/10/2021</t>
  </si>
  <si>
    <t xml:space="preserve"> Objeto del Gasto: 1 Gastos en Personal</t>
  </si>
  <si>
    <t xml:space="preserve">Finalidad y Función por  Niveles Institucionales, del 01/01/2021 al 31/10/2021</t>
  </si>
  <si>
    <t xml:space="preserve">Estructura + Objeto por  Instituciones, del 01/01/2021 al 31/10/2021</t>
  </si>
  <si>
    <t xml:space="preserve">Finalidad y Función por  Niveles Institucionales, del 01/01/2021 al 05/11/2021</t>
  </si>
  <si>
    <t xml:space="preserve">Finalidad y Función por  Niveles Institucionales, del 01/01/2021 al 30/11/2021</t>
  </si>
  <si>
    <t xml:space="preserve">Estructura + Objeto por  Instituciones, del 01/01/2021 al 30/11/2021</t>
  </si>
  <si>
    <t xml:space="preserve"> Finalidad y Función: 9 Sin Clasificar</t>
  </si>
  <si>
    <t xml:space="preserve">Finalidad y Función por  Niveles Institucionales, del 01/01/2021 al 03/12/2021</t>
  </si>
  <si>
    <t xml:space="preserve">Finalidad y Función por  Niveles Institucionales, del 01/01/2021 al 31/12/2021</t>
  </si>
  <si>
    <t xml:space="preserve">Estructura + Objeto por  Instituciones, del 01/01/2021 al 31/12/2021</t>
  </si>
  <si>
    <t xml:space="preserve">EJECUCION DE GASTOS POR OBJETO</t>
  </si>
  <si>
    <t xml:space="preserve">del  01/01/2021 al 31/12/2021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</t>
  </si>
  <si>
    <t xml:space="preserve">CONSOLIDADO GENERAL</t>
  </si>
  <si>
    <t xml:space="preserve">Objeto del Gasto por  Niveles Institucionales, del 01/01/2021 al 31/08/2021</t>
  </si>
  <si>
    <t xml:space="preserve">Objeto del Gasto</t>
  </si>
  <si>
    <t xml:space="preserve">Modificaciones </t>
  </si>
  <si>
    <t xml:space="preserve">Ordenado a pagar</t>
  </si>
  <si>
    <t xml:space="preserve">1 Gastos en Personal</t>
  </si>
  <si>
    <t xml:space="preserve">2 Bienes de Consumo</t>
  </si>
  <si>
    <t xml:space="preserve">3 Servicios no Personales</t>
  </si>
  <si>
    <t xml:space="preserve">4 Bienes de Uso</t>
  </si>
  <si>
    <t xml:space="preserve">5 Transferencias</t>
  </si>
  <si>
    <t xml:space="preserve">6 Activos Financieros</t>
  </si>
  <si>
    <t xml:space="preserve">7 Servicio de la Deuda y Dism.de otros Pasivos</t>
  </si>
  <si>
    <t xml:space="preserve">Objeto del Gasto por  Niveles Institucionales, del 01/01/2021 al 30/09/2021</t>
  </si>
  <si>
    <t xml:space="preserve">Objeto del Gasto por  Niveles Institucionales, del 01/01/2021 al 31/10/2021</t>
  </si>
  <si>
    <t xml:space="preserve">Objeto del Gasto por  Niveles Institucionales, del 01/01/2021 al 30/11/2021</t>
  </si>
  <si>
    <t xml:space="preserve">Objeto del Gasto por  Niveles Institucionales, del 01/01/2021 al 31/12/2021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_ ;[RED]\-#,##0\ "/>
    <numFmt numFmtId="172" formatCode="#,##0.000"/>
    <numFmt numFmtId="173" formatCode="#,##0.00_ ;\-#,##0.00\ "/>
    <numFmt numFmtId="174" formatCode="_-* #,##0.00\ _P_t_s_-;\-* #,##0.00\ _P_t_s_-;_-* \-??\ _P_t_s_-;_-@_-"/>
    <numFmt numFmtId="175" formatCode="#,##0.00&quot; $&quot;;[RED]\-#,##0.00&quot; $&quot;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09;O%202021/4%20Abril%202021/Ejec.%20Convencional%20al%2030-04-2021%20C-ISSy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Devengado%20Octubre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lson/Desktop/Nelson/Mis%20documentos/NELSON/EJECUCIONES%202021/Febrero%202021/Devengado%20Enero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elson/Downloads/Pagado%20Juli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.CORRIENTE Vigente"/>
      <sheetName val="CTA.CAPITAL Vigente"/>
      <sheetName val="CTA.FINANCIAMIENTO Vigente"/>
      <sheetName val="CTA.CORRIENTE Devengado"/>
      <sheetName val="CTA.CAPITAL Devengado"/>
      <sheetName val="CTA.FINANCIAMIENTO Devengado"/>
      <sheetName val="CTA.CORRIENTE Pag."/>
      <sheetName val="CTA.CAPITAL Pag."/>
      <sheetName val="CTA.FINANCIAMIENTO Pag."/>
      <sheetName val="CTA.CORRIENTE Pag. ejer ant"/>
      <sheetName val="CTA.CAPITAL Pag.Ejer ant"/>
      <sheetName val="CTA.FINANCIAMIENTO Pag.ejerc an"/>
      <sheetName val="planilla fin-fun  "/>
      <sheetName val="Gastos por Objeto"/>
    </sheetNames>
    <sheetDataSet>
      <sheetData sheetId="0"/>
      <sheetData sheetId="1"/>
      <sheetData sheetId="2"/>
      <sheetData sheetId="3">
        <row r="89">
          <cell r="B89">
            <v>22290084014.95</v>
          </cell>
        </row>
        <row r="90">
          <cell r="B90">
            <v>2869520019.53</v>
          </cell>
        </row>
      </sheetData>
      <sheetData sheetId="4"/>
      <sheetData sheetId="5"/>
      <sheetData sheetId="6">
        <row r="90">
          <cell r="B90">
            <v>9419633766.08</v>
          </cell>
        </row>
        <row r="91">
          <cell r="B91">
            <v>2616592837.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93">
          <cell r="C93">
            <v>1584120708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v dev sept"/>
      <sheetName val="SIAFYC dev. sept"/>
      <sheetName val="recursos."/>
      <sheetName val="inc 5"/>
      <sheetName val="plano eje inc 4 "/>
      <sheetName val="figurativos"/>
      <sheetName val="Remuneraciones"/>
      <sheetName val="Otros Rec. No Tributarios"/>
      <sheetName val="Hoja1"/>
      <sheetName val="Hoja2"/>
    </sheetNames>
    <sheetDataSet>
      <sheetData sheetId="0">
        <row r="135">
          <cell r="B135">
            <v>593527400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v pag Noviemb."/>
      <sheetName val="SIAFYC pagado Nov."/>
      <sheetName val="Rec Mzo."/>
      <sheetName val="plano eje inc 4 "/>
      <sheetName val="inc 5"/>
      <sheetName val="figurativos"/>
      <sheetName val="inc 6"/>
    </sheetNames>
    <sheetDataSet>
      <sheetData sheetId="0">
        <row r="2">
          <cell r="B2">
            <v>42755379057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F20" activeCellId="0" sqref="F2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2" width="21.74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2" width="21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37662203594</v>
      </c>
      <c r="C12" s="25" t="n">
        <f aca="false">+C13+C50+C52+C57+C59+C61</f>
        <v>1896786721</v>
      </c>
      <c r="D12" s="26" t="n">
        <f aca="false">+D13+D50+D52+D57+D59+D61</f>
        <v>31406567479</v>
      </c>
      <c r="E12" s="25" t="n">
        <f aca="false">+E13+E50+E52+E57+E59+E61</f>
        <v>170965557794</v>
      </c>
      <c r="F12" s="1" t="n">
        <v>31406567479</v>
      </c>
      <c r="G12" s="1" t="n">
        <f aca="false">+D12-24635712474</f>
        <v>6770855005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70444023551</v>
      </c>
      <c r="C13" s="28" t="n">
        <f aca="false">+C14+C20</f>
        <v>1792454917</v>
      </c>
      <c r="D13" s="29" t="n">
        <f aca="false">+D14+D20</f>
        <v>628000000</v>
      </c>
      <c r="E13" s="28" t="n">
        <f aca="false">+E14+E20</f>
        <v>72864478468</v>
      </c>
      <c r="F13" s="1" t="n">
        <f aca="false">+F12-D12</f>
        <v>0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28594222680</v>
      </c>
      <c r="C14" s="30" t="n">
        <f aca="false">SUM(C15:C19)</f>
        <v>0</v>
      </c>
      <c r="D14" s="31" t="n">
        <v>0</v>
      </c>
      <c r="E14" s="30" t="n">
        <f aca="false">+B14+C14+D14</f>
        <v>28594222680</v>
      </c>
    </row>
    <row r="15" customFormat="false" ht="21.95" hidden="false" customHeight="true" outlineLevel="0" collapsed="false">
      <c r="A15" s="32" t="s">
        <v>16</v>
      </c>
      <c r="B15" s="33" t="n">
        <v>23957375137</v>
      </c>
      <c r="C15" s="34" t="n">
        <v>0</v>
      </c>
      <c r="D15" s="35" t="n">
        <v>0</v>
      </c>
      <c r="E15" s="34" t="n">
        <f aca="false">+B15+C15+D15</f>
        <v>23957375137</v>
      </c>
    </row>
    <row r="16" customFormat="false" ht="21.95" hidden="false" customHeight="true" outlineLevel="0" collapsed="false">
      <c r="A16" s="32" t="s">
        <v>17</v>
      </c>
      <c r="B16" s="33" t="n">
        <v>76631337</v>
      </c>
      <c r="C16" s="34"/>
      <c r="D16" s="35"/>
      <c r="E16" s="34" t="n">
        <f aca="false">+C16+B16+D16</f>
        <v>76631337</v>
      </c>
    </row>
    <row r="17" customFormat="false" ht="21.95" hidden="false" customHeight="true" outlineLevel="0" collapsed="false">
      <c r="A17" s="32" t="s">
        <v>18</v>
      </c>
      <c r="B17" s="33" t="n">
        <v>3589778209</v>
      </c>
      <c r="C17" s="34" t="n">
        <v>0</v>
      </c>
      <c r="D17" s="35" t="n">
        <v>0</v>
      </c>
      <c r="E17" s="34" t="n">
        <f aca="false">+C17+B17+D17</f>
        <v>3589778209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970437997</v>
      </c>
      <c r="C19" s="34" t="n">
        <v>0</v>
      </c>
      <c r="D19" s="35" t="n">
        <v>0</v>
      </c>
      <c r="E19" s="34" t="n">
        <f aca="false">+C19+B19+D19</f>
        <v>970437997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41849800871</v>
      </c>
      <c r="C20" s="36" t="n">
        <f aca="false">+C21+C22</f>
        <v>1792454917</v>
      </c>
      <c r="D20" s="37" t="n">
        <f aca="false">+D21+D22</f>
        <v>628000000</v>
      </c>
      <c r="E20" s="38" t="n">
        <f aca="false">+E21+E22</f>
        <v>44270255788</v>
      </c>
    </row>
    <row r="21" customFormat="false" ht="21.95" hidden="false" customHeight="true" outlineLevel="0" collapsed="false">
      <c r="A21" s="32" t="s">
        <v>22</v>
      </c>
      <c r="B21" s="33" t="n">
        <v>39624599632</v>
      </c>
      <c r="C21" s="34" t="n">
        <v>0</v>
      </c>
      <c r="D21" s="35" t="n">
        <v>0</v>
      </c>
      <c r="E21" s="34" t="n">
        <f aca="false">+C21+B21+D21</f>
        <v>39624599632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225201239</v>
      </c>
      <c r="C22" s="40" t="n">
        <f aca="false">SUM(C23:C38)+C45</f>
        <v>1792454917</v>
      </c>
      <c r="D22" s="41" t="n">
        <f aca="false">SUM(D23:D38)+D45</f>
        <v>628000000</v>
      </c>
      <c r="E22" s="40" t="n">
        <f aca="false">+SUM(E23:E38)+E45</f>
        <v>4645656156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000000</v>
      </c>
      <c r="C24" s="34" t="n">
        <v>0</v>
      </c>
      <c r="D24" s="35" t="n">
        <v>0</v>
      </c>
      <c r="E24" s="34" t="n">
        <f aca="false">+C24+B24+D24</f>
        <v>24000000</v>
      </c>
      <c r="F24" s="42"/>
    </row>
    <row r="25" customFormat="false" ht="21.95" hidden="false" customHeight="true" outlineLevel="0" collapsed="false">
      <c r="A25" s="32" t="s">
        <v>26</v>
      </c>
      <c r="B25" s="33" t="n">
        <v>73465174</v>
      </c>
      <c r="C25" s="34" t="n">
        <v>0</v>
      </c>
      <c r="D25" s="35" t="n">
        <v>0</v>
      </c>
      <c r="E25" s="34" t="n">
        <f aca="false">+C25+B25+D25</f>
        <v>73465174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274416543</v>
      </c>
      <c r="C32" s="34" t="n">
        <v>0</v>
      </c>
      <c r="D32" s="35" t="n">
        <v>0</v>
      </c>
      <c r="E32" s="34" t="n">
        <f aca="false">+C32+B32+D32</f>
        <v>1274416543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628000000</v>
      </c>
      <c r="E34" s="34" t="n">
        <f aca="false">+C34+B34+D34</f>
        <v>628000000</v>
      </c>
    </row>
    <row r="35" customFormat="false" ht="21.95" hidden="false" customHeight="true" outlineLevel="0" collapsed="false">
      <c r="A35" s="32" t="s">
        <v>36</v>
      </c>
      <c r="B35" s="33" t="n">
        <v>261900000</v>
      </c>
      <c r="C35" s="34" t="n">
        <v>0</v>
      </c>
      <c r="D35" s="35" t="n">
        <v>0</v>
      </c>
      <c r="E35" s="34" t="n">
        <f aca="false">+C35+B35+D35</f>
        <v>261900000</v>
      </c>
    </row>
    <row r="36" customFormat="false" ht="21.95" hidden="false" customHeight="true" outlineLevel="0" collapsed="false">
      <c r="A36" s="32" t="s">
        <v>37</v>
      </c>
      <c r="B36" s="33" t="n">
        <v>39800000</v>
      </c>
      <c r="C36" s="34" t="n">
        <v>0</v>
      </c>
      <c r="D36" s="35" t="n">
        <v>0</v>
      </c>
      <c r="E36" s="34" t="n">
        <f aca="false">+C36+B36+D36</f>
        <v>398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16525080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165250808</v>
      </c>
    </row>
    <row r="39" customFormat="false" ht="21.95" hidden="false" customHeight="true" outlineLevel="0" collapsed="false">
      <c r="A39" s="32" t="s">
        <v>40</v>
      </c>
      <c r="B39" s="33" t="n">
        <v>149403766</v>
      </c>
      <c r="C39" s="34" t="n">
        <v>0</v>
      </c>
      <c r="D39" s="35" t="n">
        <v>0</v>
      </c>
      <c r="E39" s="34" t="n">
        <f aca="false">+C39+B39+D39</f>
        <v>149403766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15847042</v>
      </c>
      <c r="C41" s="34" t="n">
        <v>0</v>
      </c>
      <c r="D41" s="35" t="n">
        <v>0</v>
      </c>
      <c r="E41" s="34" t="n">
        <f aca="false">+C41+B41+D41</f>
        <v>15847042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386368714</v>
      </c>
      <c r="C45" s="30" t="n">
        <f aca="false">SUM(C46:C49)</f>
        <v>1792454917</v>
      </c>
      <c r="D45" s="31" t="n">
        <f aca="false">SUM(D46:D49)</f>
        <v>0</v>
      </c>
      <c r="E45" s="34" t="n">
        <f aca="false">+SUM(E46:E49)</f>
        <v>2178823631</v>
      </c>
    </row>
    <row r="46" customFormat="false" ht="21.95" hidden="false" customHeight="true" outlineLevel="0" collapsed="false">
      <c r="A46" s="32" t="s">
        <v>47</v>
      </c>
      <c r="B46" s="33" t="n">
        <v>134368714</v>
      </c>
      <c r="C46" s="34" t="n">
        <v>0</v>
      </c>
      <c r="D46" s="35" t="n">
        <v>0</v>
      </c>
      <c r="E46" s="34" t="n">
        <f aca="false">+C46+B46+D46</f>
        <v>134368714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535454917</v>
      </c>
      <c r="D47" s="35"/>
      <c r="E47" s="34" t="n">
        <f aca="false">+C47+B47+D47</f>
        <v>535454917</v>
      </c>
    </row>
    <row r="48" customFormat="false" ht="21.95" hidden="false" customHeight="true" outlineLevel="0" collapsed="false">
      <c r="A48" s="32" t="s">
        <v>49</v>
      </c>
      <c r="B48" s="33" t="n">
        <v>252000000</v>
      </c>
      <c r="C48" s="34" t="n">
        <v>0</v>
      </c>
      <c r="D48" s="35" t="n">
        <v>0</v>
      </c>
      <c r="E48" s="34" t="n">
        <f aca="false">+C48+B48+D48</f>
        <v>252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1257000000</v>
      </c>
      <c r="D49" s="35"/>
      <c r="E49" s="34" t="n">
        <f aca="false">+C49+B49+D49</f>
        <v>125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28007275500</v>
      </c>
      <c r="E50" s="28" t="n">
        <f aca="false">+E51</f>
        <v>280072755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2397937500+829980000+24779358000</f>
        <v>28007275500</v>
      </c>
      <c r="E51" s="34" t="n">
        <f aca="false">+C51+B51+D51</f>
        <v>280072755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44263831846</v>
      </c>
      <c r="C52" s="28" t="n">
        <f aca="false">+C53+C56</f>
        <v>42898289</v>
      </c>
      <c r="D52" s="29" t="n">
        <f aca="false">+D53+D56</f>
        <v>2714726979</v>
      </c>
      <c r="E52" s="28" t="n">
        <f aca="false">+E53+E56</f>
        <v>47021457114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32812923324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32812923324</v>
      </c>
    </row>
    <row r="54" customFormat="false" ht="21.95" hidden="false" customHeight="true" outlineLevel="0" collapsed="false">
      <c r="A54" s="43" t="s">
        <v>55</v>
      </c>
      <c r="B54" s="33" t="n">
        <v>32563839324</v>
      </c>
      <c r="C54" s="34" t="n">
        <v>0</v>
      </c>
      <c r="D54" s="35" t="n">
        <v>0</v>
      </c>
      <c r="E54" s="34" t="n">
        <f aca="false">+C54+B54+D54</f>
        <v>32563839324</v>
      </c>
    </row>
    <row r="55" customFormat="false" ht="21.95" hidden="false" customHeight="true" outlineLevel="0" collapsed="false">
      <c r="A55" s="32" t="s">
        <v>56</v>
      </c>
      <c r="B55" s="33" t="n">
        <v>249084000</v>
      </c>
      <c r="C55" s="34" t="n">
        <v>0</v>
      </c>
      <c r="D55" s="35" t="n">
        <v>0</v>
      </c>
      <c r="E55" s="34" t="n">
        <f aca="false">+C55+B55+D55</f>
        <v>249084000</v>
      </c>
    </row>
    <row r="56" customFormat="false" ht="21.95" hidden="false" customHeight="true" outlineLevel="0" collapsed="false">
      <c r="A56" s="32" t="s">
        <v>57</v>
      </c>
      <c r="B56" s="33" t="n">
        <v>11450908522</v>
      </c>
      <c r="C56" s="34" t="n">
        <v>42898289</v>
      </c>
      <c r="D56" s="35" t="n">
        <f aca="false">2640028779+74698200</f>
        <v>2714726979</v>
      </c>
      <c r="E56" s="34" t="n">
        <f aca="false">+C56+B56+D56</f>
        <v>14208533790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823196928</v>
      </c>
      <c r="C57" s="28" t="n">
        <f aca="false">+C58</f>
        <v>40564190</v>
      </c>
      <c r="D57" s="29" t="n">
        <f aca="false">+D58</f>
        <v>13500000</v>
      </c>
      <c r="E57" s="28" t="n">
        <f aca="false">+E58</f>
        <v>877261118</v>
      </c>
    </row>
    <row r="58" customFormat="false" ht="21.95" hidden="false" customHeight="true" outlineLevel="0" collapsed="false">
      <c r="A58" s="32" t="s">
        <v>59</v>
      </c>
      <c r="B58" s="33" t="n">
        <v>823196928</v>
      </c>
      <c r="C58" s="34" t="n">
        <v>40564190</v>
      </c>
      <c r="D58" s="35" t="n">
        <v>13500000</v>
      </c>
      <c r="E58" s="34" t="n">
        <f aca="false">+C58+B58+D58</f>
        <v>87726111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812305109</v>
      </c>
      <c r="C59" s="28" t="n">
        <f aca="false">+C60</f>
        <v>100000</v>
      </c>
      <c r="D59" s="29" t="n">
        <f aca="false">+D60</f>
        <v>43065000</v>
      </c>
      <c r="E59" s="28" t="n">
        <f aca="false">+E60</f>
        <v>855470109</v>
      </c>
    </row>
    <row r="60" customFormat="false" ht="21.95" hidden="false" customHeight="true" outlineLevel="0" collapsed="false">
      <c r="A60" s="43" t="s">
        <v>61</v>
      </c>
      <c r="B60" s="33" t="n">
        <v>812305109</v>
      </c>
      <c r="C60" s="34" t="n">
        <v>100000</v>
      </c>
      <c r="D60" s="35" t="n">
        <v>43065000</v>
      </c>
      <c r="E60" s="34" t="n">
        <f aca="false">+C60+B60+D60</f>
        <v>855470109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21318846160</v>
      </c>
      <c r="C61" s="28" t="n">
        <f aca="false">+C62+C63+C66+C67</f>
        <v>20769325</v>
      </c>
      <c r="D61" s="29" t="n">
        <f aca="false">+D62+D63+D66+D67</f>
        <v>0</v>
      </c>
      <c r="E61" s="28" t="n">
        <f aca="false">+E62+E63+E66+E67</f>
        <v>21339615485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21318846160</v>
      </c>
      <c r="C67" s="47" t="n">
        <v>20769325</v>
      </c>
      <c r="D67" s="48" t="n">
        <v>0</v>
      </c>
      <c r="E67" s="34" t="n">
        <f aca="false">+C67+B67+D67</f>
        <v>21339615485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24952641253</v>
      </c>
      <c r="C68" s="25" t="n">
        <f aca="false">+C69+C73+C75+C77</f>
        <v>2918912122</v>
      </c>
      <c r="D68" s="26" t="n">
        <f aca="false">+D69+D73+D75+D77</f>
        <v>35634970885</v>
      </c>
      <c r="E68" s="25" t="n">
        <f aca="false">+E69+E73+E75+E77</f>
        <v>163506524260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96732124321.28</v>
      </c>
      <c r="C69" s="28" t="n">
        <f aca="false">SUM(C70:C72)</f>
        <v>2864835997</v>
      </c>
      <c r="D69" s="29" t="n">
        <f aca="false">SUM(D70:D72)</f>
        <v>1177585573</v>
      </c>
      <c r="E69" s="28" t="n">
        <f aca="false">SUM(E70:E72)</f>
        <v>100774545891.28</v>
      </c>
    </row>
    <row r="70" customFormat="false" ht="21.95" hidden="false" customHeight="true" outlineLevel="0" collapsed="false">
      <c r="A70" s="32" t="s">
        <v>71</v>
      </c>
      <c r="B70" s="49" t="n">
        <v>81359401277</v>
      </c>
      <c r="C70" s="33" t="n">
        <v>2709263405</v>
      </c>
      <c r="D70" s="50" t="n">
        <v>984703842</v>
      </c>
      <c r="E70" s="34" t="n">
        <f aca="false">+C70+B70+D70</f>
        <v>85053368524</v>
      </c>
    </row>
    <row r="71" customFormat="false" ht="21.95" hidden="false" customHeight="true" outlineLevel="0" collapsed="false">
      <c r="A71" s="32" t="s">
        <v>72</v>
      </c>
      <c r="B71" s="50" t="n">
        <v>7417017522.59</v>
      </c>
      <c r="C71" s="33" t="n">
        <v>44451231</v>
      </c>
      <c r="D71" s="50" t="n">
        <v>15296035</v>
      </c>
      <c r="E71" s="34" t="n">
        <f aca="false">+C71+B71+D71</f>
        <v>7476764788.59</v>
      </c>
    </row>
    <row r="72" customFormat="false" ht="21.95" hidden="false" customHeight="true" outlineLevel="0" collapsed="false">
      <c r="A72" s="32" t="s">
        <v>73</v>
      </c>
      <c r="B72" s="50" t="n">
        <v>7955705521.69</v>
      </c>
      <c r="C72" s="33" t="n">
        <v>111121361</v>
      </c>
      <c r="D72" s="50" t="n">
        <f aca="false">104356133+78422743-2362145-2831035</f>
        <v>177585696</v>
      </c>
      <c r="E72" s="34" t="n">
        <f aca="false">+C72+B72+D72</f>
        <v>8244412578.69</v>
      </c>
      <c r="G72" s="50" t="n">
        <f aca="false">74800838+58090922-1749737-2097063</f>
        <v>129044960</v>
      </c>
    </row>
    <row r="73" customFormat="false" ht="21.95" hidden="false" customHeight="true" outlineLevel="0" collapsed="false">
      <c r="A73" s="27" t="s">
        <v>74</v>
      </c>
      <c r="B73" s="28" t="n">
        <f aca="false">+B74</f>
        <v>8284046696</v>
      </c>
      <c r="C73" s="51" t="n">
        <f aca="false">+C74</f>
        <v>1500</v>
      </c>
      <c r="D73" s="29" t="n">
        <f aca="false">+D74</f>
        <v>0</v>
      </c>
      <c r="E73" s="28" t="n">
        <f aca="false">+E74</f>
        <v>8284048196</v>
      </c>
    </row>
    <row r="74" customFormat="false" ht="21.95" hidden="false" customHeight="true" outlineLevel="0" collapsed="false">
      <c r="A74" s="32" t="s">
        <v>75</v>
      </c>
      <c r="B74" s="52" t="n">
        <v>8284046696</v>
      </c>
      <c r="C74" s="33" t="n">
        <v>1500</v>
      </c>
      <c r="D74" s="50"/>
      <c r="E74" s="34" t="n">
        <f aca="false">+C74+B74+D74</f>
        <v>8284048196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71056499.43</v>
      </c>
      <c r="C75" s="51" t="n">
        <f aca="false">+C76</f>
        <v>0</v>
      </c>
      <c r="D75" s="29" t="n">
        <f aca="false">+D76</f>
        <v>34452192132</v>
      </c>
      <c r="E75" s="28" t="n">
        <f aca="false">+E76</f>
        <v>34923248631.43</v>
      </c>
    </row>
    <row r="76" customFormat="false" ht="21.95" hidden="false" customHeight="true" outlineLevel="0" collapsed="false">
      <c r="A76" s="32" t="s">
        <v>77</v>
      </c>
      <c r="B76" s="49" t="n">
        <v>471056499.43</v>
      </c>
      <c r="C76" s="53" t="n">
        <v>0</v>
      </c>
      <c r="D76" s="54" t="n">
        <v>34452192132</v>
      </c>
      <c r="E76" s="55" t="n">
        <f aca="false">+C76+B76+D76</f>
        <v>34923248631.43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19465413736.29</v>
      </c>
      <c r="C77" s="51" t="n">
        <f aca="false">+C78+C81+C88</f>
        <v>54074625</v>
      </c>
      <c r="D77" s="29" t="n">
        <f aca="false">+D78+D81+D88</f>
        <v>5193180</v>
      </c>
      <c r="E77" s="28" t="n">
        <f aca="false">+E78+E81+E88</f>
        <v>19524681541.29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5103694245.43</v>
      </c>
      <c r="C78" s="56" t="n">
        <f aca="false">SUM(C79:C80)</f>
        <v>53774625</v>
      </c>
      <c r="D78" s="35" t="n">
        <f aca="false">SUM(D79:D80)</f>
        <v>2362145</v>
      </c>
      <c r="E78" s="34" t="n">
        <f aca="false">SUM(E79:E80)</f>
        <v>5159831015.43</v>
      </c>
    </row>
    <row r="79" customFormat="false" ht="21.95" hidden="false" customHeight="true" outlineLevel="0" collapsed="false">
      <c r="A79" s="32" t="s">
        <v>80</v>
      </c>
      <c r="B79" s="33" t="n">
        <v>1725797259</v>
      </c>
      <c r="C79" s="34" t="n">
        <v>0</v>
      </c>
      <c r="D79" s="35"/>
      <c r="E79" s="34" t="n">
        <f aca="false">+C79+B79+D79</f>
        <v>1725797259</v>
      </c>
    </row>
    <row r="80" customFormat="false" ht="21.95" hidden="false" customHeight="true" outlineLevel="0" collapsed="false">
      <c r="A80" s="32" t="s">
        <v>81</v>
      </c>
      <c r="B80" s="57" t="n">
        <v>3377896986.43</v>
      </c>
      <c r="C80" s="34" t="n">
        <v>53774625</v>
      </c>
      <c r="D80" s="35" t="n">
        <v>2362145</v>
      </c>
      <c r="E80" s="34" t="n">
        <f aca="false">+C80+B80+D80</f>
        <v>3434033756.43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4361719490.86</v>
      </c>
      <c r="C81" s="34" t="n">
        <f aca="false">+C82+C85+C86+C87</f>
        <v>300000</v>
      </c>
      <c r="D81" s="35" t="n">
        <f aca="false">+D82+D85+D86+D87</f>
        <v>2831035</v>
      </c>
      <c r="E81" s="34" t="n">
        <f aca="false">+E82+E85+E86+E87</f>
        <v>14364850525.86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8806041705.86</v>
      </c>
      <c r="C82" s="34" t="n">
        <f aca="false">SUM(C83:C84)</f>
        <v>0</v>
      </c>
      <c r="D82" s="35" t="n">
        <f aca="false">SUM(D83:D84)</f>
        <v>0</v>
      </c>
      <c r="E82" s="34" t="n">
        <f aca="false">+E83+E84</f>
        <v>8806041705.86</v>
      </c>
    </row>
    <row r="83" customFormat="false" ht="21.95" hidden="false" customHeight="true" outlineLevel="0" collapsed="false">
      <c r="A83" s="32" t="s">
        <v>84</v>
      </c>
      <c r="B83" s="33" t="n">
        <v>6923333203</v>
      </c>
      <c r="C83" s="34" t="n">
        <v>0</v>
      </c>
      <c r="D83" s="35" t="n">
        <v>0</v>
      </c>
      <c r="E83" s="34" t="n">
        <f aca="false">+C83+B83+D83</f>
        <v>6923333203</v>
      </c>
    </row>
    <row r="84" customFormat="false" ht="21.95" hidden="false" customHeight="true" outlineLevel="0" collapsed="false">
      <c r="A84" s="32" t="s">
        <v>85</v>
      </c>
      <c r="B84" s="33" t="n">
        <v>1882708502.86</v>
      </c>
      <c r="C84" s="34" t="n">
        <v>0</v>
      </c>
      <c r="D84" s="35" t="n">
        <v>0</v>
      </c>
      <c r="E84" s="34" t="n">
        <f aca="false">+C84+B84+D84</f>
        <v>1882708502.86</v>
      </c>
    </row>
    <row r="85" customFormat="false" ht="21.95" hidden="false" customHeight="true" outlineLevel="0" collapsed="false">
      <c r="A85" s="32" t="s">
        <v>86</v>
      </c>
      <c r="B85" s="34"/>
      <c r="C85" s="34"/>
      <c r="D85" s="35"/>
      <c r="E85" s="34" t="n">
        <f aca="false">+C85+B85+D85</f>
        <v>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5555677785</v>
      </c>
      <c r="C87" s="33" t="n">
        <v>300000</v>
      </c>
      <c r="D87" s="50" t="n">
        <v>2831035</v>
      </c>
      <c r="E87" s="34" t="n">
        <f aca="false">+C87+B87+D87</f>
        <v>5558808820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12709562341</v>
      </c>
      <c r="C89" s="25" t="n">
        <f aca="false">+C12-C68</f>
        <v>-1022125401</v>
      </c>
      <c r="D89" s="26" t="n">
        <f aca="false">+D12-D68</f>
        <v>-4228403406</v>
      </c>
      <c r="E89" s="25" t="n">
        <f aca="false">+E12-E68</f>
        <v>7459033534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A19" activeCellId="0" sqref="A19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24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18.86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4</v>
      </c>
    </row>
    <row r="7" customFormat="false" ht="30.75" hidden="false" customHeight="true" outlineLevel="0" collapsed="false">
      <c r="A7" s="12" t="s">
        <v>147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2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8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21015321739.78</v>
      </c>
      <c r="C66" s="25" t="n">
        <f aca="false">+C67+C71+C73+C75</f>
        <v>456631982.94</v>
      </c>
      <c r="D66" s="25" t="n">
        <f aca="false">+D67+D71+D73+D75</f>
        <v>21471953722.72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20231575140.75</v>
      </c>
      <c r="C67" s="28" t="n">
        <f aca="false">SUM(C68:C70)</f>
        <v>456414997.94</v>
      </c>
      <c r="D67" s="28" t="n">
        <f aca="false">SUM(D68:D70)</f>
        <v>20687990138.69</v>
      </c>
    </row>
    <row r="68" customFormat="false" ht="21.95" hidden="false" customHeight="true" outlineLevel="0" collapsed="false">
      <c r="A68" s="32" t="s">
        <v>71</v>
      </c>
      <c r="B68" s="34" t="n">
        <v>19552372187.15</v>
      </c>
      <c r="C68" s="34" t="n">
        <v>453726390.89</v>
      </c>
      <c r="D68" s="34" t="n">
        <f aca="false">+C68+B68</f>
        <v>20006098578.04</v>
      </c>
    </row>
    <row r="69" customFormat="false" ht="21.95" hidden="false" customHeight="true" outlineLevel="0" collapsed="false">
      <c r="A69" s="32" t="s">
        <v>72</v>
      </c>
      <c r="B69" s="34" t="n">
        <v>356523321.11</v>
      </c>
      <c r="C69" s="34" t="n">
        <v>369867.16</v>
      </c>
      <c r="D69" s="34" t="n">
        <f aca="false">+C69+B69</f>
        <v>356893188.27</v>
      </c>
    </row>
    <row r="70" customFormat="false" ht="21.95" hidden="false" customHeight="true" outlineLevel="0" collapsed="false">
      <c r="A70" s="32" t="s">
        <v>73</v>
      </c>
      <c r="B70" s="34" t="n">
        <v>322679632.49</v>
      </c>
      <c r="C70" s="34" t="n">
        <v>2318739.89</v>
      </c>
      <c r="D70" s="34" t="n">
        <f aca="false">+C70+B70</f>
        <v>324998372.38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0</v>
      </c>
      <c r="C71" s="28" t="n">
        <f aca="false">+C72</f>
        <v>0</v>
      </c>
      <c r="D71" s="28" t="n">
        <f aca="false">+D72</f>
        <v>0</v>
      </c>
    </row>
    <row r="72" customFormat="false" ht="21.95" hidden="false" customHeight="true" outlineLevel="0" collapsed="false">
      <c r="A72" s="32" t="s">
        <v>75</v>
      </c>
      <c r="B72" s="34" t="n">
        <v>0</v>
      </c>
      <c r="C72" s="34" t="n">
        <v>0</v>
      </c>
      <c r="D72" s="34" t="n">
        <f aca="false">+C72+B72</f>
        <v>0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98189412.94</v>
      </c>
      <c r="C73" s="28" t="n">
        <f aca="false">+C74</f>
        <v>0</v>
      </c>
      <c r="D73" s="28" t="n">
        <f aca="false">+D74</f>
        <v>98189412.94</v>
      </c>
    </row>
    <row r="74" customFormat="false" ht="21.95" hidden="false" customHeight="true" outlineLevel="0" collapsed="false">
      <c r="A74" s="32" t="s">
        <v>77</v>
      </c>
      <c r="B74" s="55" t="n">
        <v>98189412.94</v>
      </c>
      <c r="C74" s="55" t="n">
        <v>0</v>
      </c>
      <c r="D74" s="55" t="n">
        <f aca="false">+C74+B74</f>
        <v>98189412.94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85557186.09</v>
      </c>
      <c r="C75" s="28" t="n">
        <f aca="false">+C76+C79+C86</f>
        <v>216985</v>
      </c>
      <c r="D75" s="28" t="n">
        <f aca="false">+D76+D79+D86</f>
        <v>685774171.09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175711066.67</v>
      </c>
      <c r="C76" s="34" t="n">
        <f aca="false">SUM(C77:C78)</f>
        <v>216985</v>
      </c>
      <c r="D76" s="34" t="n">
        <f aca="false">SUM(D77:D78)</f>
        <v>175928051.67</v>
      </c>
    </row>
    <row r="77" customFormat="false" ht="21.95" hidden="false" customHeight="true" outlineLevel="0" collapsed="false">
      <c r="A77" s="32" t="s">
        <v>80</v>
      </c>
      <c r="B77" s="34" t="n">
        <v>88764355.75</v>
      </c>
      <c r="C77" s="34" t="n">
        <v>1806707.71</v>
      </c>
      <c r="D77" s="34" t="n">
        <f aca="false">+C77+B77</f>
        <v>90571063.46</v>
      </c>
    </row>
    <row r="78" customFormat="false" ht="21.95" hidden="false" customHeight="true" outlineLevel="0" collapsed="false">
      <c r="A78" s="32" t="s">
        <v>81</v>
      </c>
      <c r="B78" s="34" t="n">
        <v>86946710.92</v>
      </c>
      <c r="C78" s="34" t="n">
        <v>-1589722.71</v>
      </c>
      <c r="D78" s="34" t="n">
        <f aca="false">+C78+B78</f>
        <v>85356988.21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09846119.42</v>
      </c>
      <c r="C79" s="34" t="n">
        <f aca="false">+C80+C83+C84+C85</f>
        <v>0</v>
      </c>
      <c r="D79" s="34" t="n">
        <f aca="false">+D80+D83+D84+D85</f>
        <v>509846119.42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508299811.79</v>
      </c>
      <c r="C80" s="34" t="n">
        <f aca="false">SUM(C81:C82)</f>
        <v>0</v>
      </c>
      <c r="D80" s="34" t="n">
        <f aca="false">+D81+D82</f>
        <v>508299811.79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508299811.79</v>
      </c>
      <c r="C82" s="34" t="n">
        <v>0</v>
      </c>
      <c r="D82" s="34" t="n">
        <f aca="false">+C82+B82</f>
        <v>508299811.79</v>
      </c>
    </row>
    <row r="83" customFormat="false" ht="21.95" hidden="false" customHeight="true" outlineLevel="0" collapsed="false">
      <c r="A83" s="32" t="s">
        <v>86</v>
      </c>
      <c r="B83" s="34"/>
      <c r="C83" s="34"/>
      <c r="D83" s="34" t="n">
        <f aca="false">+C83+B83</f>
        <v>0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</row>
    <row r="85" customFormat="false" ht="21.95" hidden="false" customHeight="true" outlineLevel="0" collapsed="false">
      <c r="A85" s="32" t="s">
        <v>81</v>
      </c>
      <c r="B85" s="34" t="n">
        <v>1546307.63</v>
      </c>
      <c r="C85" s="34" t="n">
        <v>0</v>
      </c>
      <c r="D85" s="34" t="n">
        <f aca="false">+C85+B85</f>
        <v>1546307.63</v>
      </c>
    </row>
    <row r="86" customFormat="false" ht="21.95" hidden="false" customHeight="true" outlineLevel="0" collapsed="false">
      <c r="A86" s="58" t="s">
        <v>88</v>
      </c>
      <c r="B86" s="47"/>
      <c r="C86" s="114"/>
      <c r="D86" s="34" t="n">
        <f aca="false">+C86+B86</f>
        <v>0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21015321739.78</v>
      </c>
      <c r="C87" s="25" t="n">
        <f aca="false">+C11-C66</f>
        <v>-456631982.94</v>
      </c>
      <c r="D87" s="25" t="n">
        <f aca="false">+D11-D66</f>
        <v>-21471953722.72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8" activeCellId="0" sqref="A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5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25494907.67</v>
      </c>
      <c r="C23" s="25" t="n">
        <f aca="false">+C24+C33+C45</f>
        <v>92032630.16</v>
      </c>
      <c r="D23" s="25" t="n">
        <f aca="false">+D24+D33+D45</f>
        <v>417527537.83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149435214.78</v>
      </c>
      <c r="C24" s="28" t="n">
        <f aca="false">+C25+C26+C31+C32</f>
        <v>83124433.41</v>
      </c>
      <c r="D24" s="28" t="n">
        <f aca="false">+D25+D26+D31+D32</f>
        <v>232559648.19</v>
      </c>
    </row>
    <row r="25" customFormat="false" ht="23.25" hidden="false" customHeight="true" outlineLevel="0" collapsed="false">
      <c r="A25" s="32" t="s">
        <v>106</v>
      </c>
      <c r="B25" s="34" t="n">
        <v>72873154.42</v>
      </c>
      <c r="C25" s="34" t="n">
        <v>635868.08</v>
      </c>
      <c r="D25" s="34" t="n">
        <f aca="false">+C25+B25</f>
        <v>73509022.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75909039.19</v>
      </c>
      <c r="C26" s="34" t="n">
        <f aca="false">SUM(C27:C30)</f>
        <v>82028140.1</v>
      </c>
      <c r="D26" s="34" t="n">
        <f aca="false">+C26+B26</f>
        <v>157937179.29</v>
      </c>
    </row>
    <row r="27" customFormat="false" ht="23.25" hidden="false" customHeight="true" outlineLevel="0" collapsed="false">
      <c r="A27" s="43" t="s">
        <v>108</v>
      </c>
      <c r="B27" s="34" t="n">
        <v>54448326.71</v>
      </c>
      <c r="C27" s="34" t="n">
        <v>20586407.6</v>
      </c>
      <c r="D27" s="34" t="n">
        <f aca="false">+C27+B27</f>
        <v>75034734.31</v>
      </c>
      <c r="E27" s="68"/>
    </row>
    <row r="28" customFormat="false" ht="23.25" hidden="false" customHeight="true" outlineLevel="0" collapsed="false">
      <c r="A28" s="43" t="s">
        <v>109</v>
      </c>
      <c r="B28" s="34" t="n">
        <v>21458343.9</v>
      </c>
      <c r="C28" s="34" t="n">
        <v>61441732.5</v>
      </c>
      <c r="D28" s="34" t="n">
        <f aca="false">+C28+B28</f>
        <v>82900076.4</v>
      </c>
      <c r="E28" s="68"/>
    </row>
    <row r="29" customFormat="false" ht="23.25" hidden="false" customHeight="true" outlineLevel="0" collapsed="false">
      <c r="A29" s="43" t="s">
        <v>110</v>
      </c>
      <c r="B29" s="34" t="n">
        <v>0</v>
      </c>
      <c r="C29" s="34" t="n">
        <v>0</v>
      </c>
      <c r="D29" s="34" t="n">
        <f aca="false">+C29+B29</f>
        <v>0</v>
      </c>
      <c r="E29" s="68"/>
    </row>
    <row r="30" customFormat="false" ht="23.25" hidden="false" customHeight="true" outlineLevel="0" collapsed="false">
      <c r="A30" s="43" t="s">
        <v>111</v>
      </c>
      <c r="B30" s="34" t="n">
        <v>2368.58</v>
      </c>
      <c r="C30" s="34" t="n">
        <v>0</v>
      </c>
      <c r="D30" s="34" t="n">
        <f aca="false">+C30+B30</f>
        <v>2368.58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460425.23</v>
      </c>
      <c r="D31" s="34" t="n">
        <f aca="false">+C31+B31</f>
        <v>460425.23</v>
      </c>
    </row>
    <row r="32" customFormat="false" ht="23.25" hidden="false" customHeight="true" outlineLevel="0" collapsed="false">
      <c r="A32" s="32" t="s">
        <v>113</v>
      </c>
      <c r="B32" s="34" t="n">
        <v>653021.17</v>
      </c>
      <c r="C32" s="34" t="n">
        <v>0</v>
      </c>
      <c r="D32" s="34" t="n">
        <f aca="false">+C32+B32</f>
        <v>653021.17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68073602.89</v>
      </c>
      <c r="C33" s="69" t="n">
        <f aca="false">+C34+C37</f>
        <v>8884196.75</v>
      </c>
      <c r="D33" s="69" t="n">
        <f aca="false">+D34+D37+D44</f>
        <v>76957799.6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23878628.2</v>
      </c>
      <c r="C34" s="34" t="n">
        <f aca="false">SUM(C35:C36)</f>
        <v>2514111.46</v>
      </c>
      <c r="D34" s="34" t="n">
        <f aca="false">SUM(D35:D36)</f>
        <v>26392739.66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23878628.2</v>
      </c>
      <c r="C36" s="34" t="n">
        <v>2514111.46</v>
      </c>
      <c r="D36" s="34" t="n">
        <f aca="false">+C36+B36</f>
        <v>26392739.66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4194974.69</v>
      </c>
      <c r="C37" s="34" t="n">
        <f aca="false">+C38+C41+C42+C43</f>
        <v>6370085.29</v>
      </c>
      <c r="D37" s="34" t="n">
        <f aca="false">+D38+D41+D42+D43</f>
        <v>50565059.98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4128451.97</v>
      </c>
      <c r="C38" s="34" t="n">
        <f aca="false">SUM(C39:C40)</f>
        <v>6370085.29</v>
      </c>
      <c r="D38" s="34" t="n">
        <f aca="false">+D39+D40</f>
        <v>20498537.26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4128451.97</v>
      </c>
      <c r="C40" s="34" t="n">
        <v>6370085.29</v>
      </c>
      <c r="D40" s="34" t="n">
        <f aca="false">+C40+B40</f>
        <v>20498537.26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30066522.72</v>
      </c>
      <c r="C43" s="34" t="n">
        <v>0</v>
      </c>
      <c r="D43" s="34" t="n">
        <f aca="false">+C43+B43</f>
        <v>30066522.72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7986090</v>
      </c>
      <c r="C45" s="28" t="n">
        <f aca="false">SUM(C46:C47)</f>
        <v>24000</v>
      </c>
      <c r="D45" s="28" t="n">
        <f aca="false">SUM(D46:D47)</f>
        <v>10801009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07986090</v>
      </c>
      <c r="C47" s="47" t="n">
        <v>24000</v>
      </c>
      <c r="D47" s="47" t="n">
        <f aca="false">+C47+B47</f>
        <v>108010090</v>
      </c>
    </row>
    <row r="49" customFormat="false" ht="18.75" hidden="false" customHeight="false" outlineLevel="0" collapsed="false">
      <c r="B49" s="71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2" activeCellId="0" sqref="B2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30.37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F4" s="60" t="n">
        <f aca="false">215*700</f>
        <v>150500</v>
      </c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4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5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  <c r="F10" s="60" t="n">
        <f aca="false">115000*36</f>
        <v>4140000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TE Pag. ejer ant'!B11+'CTA.CAP Pag.Ejer ant'!B11</f>
        <v>0</v>
      </c>
      <c r="C13" s="25" t="n">
        <f aca="false">+'CTA.CTE Pag. ejer ant'!C11+'CTA.CAP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TE Pag. ejer ant'!B66+'CTA.CAP Pag.Ejer ant'!B23</f>
        <v>21340816647.45</v>
      </c>
      <c r="C14" s="25" t="n">
        <f aca="false">+'CTA.CTE Pag. ejer ant'!C66+'CTA.CAP Pag.Ejer ant'!C23</f>
        <v>548664613.1</v>
      </c>
      <c r="D14" s="25" t="n">
        <f aca="false">+B14+C14</f>
        <v>21889481260.55</v>
      </c>
      <c r="E14" s="78"/>
      <c r="F14" s="60" t="n">
        <f aca="false">+'CTA.FIN Pag.'!G15+'CTA.FIN Pag.ejerc an'!D15</f>
        <v>6998202100.38001</v>
      </c>
    </row>
    <row r="15" customFormat="false" ht="32.25" hidden="false" customHeight="true" outlineLevel="0" collapsed="false">
      <c r="A15" s="24" t="s">
        <v>123</v>
      </c>
      <c r="B15" s="25" t="n">
        <f aca="false">+B13-B14</f>
        <v>-21340816647.45</v>
      </c>
      <c r="C15" s="25" t="n">
        <f aca="false">+C13-C14</f>
        <v>-548664613.1</v>
      </c>
      <c r="D15" s="25" t="n">
        <f aca="false">+B15+C15</f>
        <v>-21889481260.55</v>
      </c>
      <c r="E15" s="78"/>
      <c r="F15" s="60" t="n">
        <f aca="false">+'CTA.FIN Pag.'!E15+'CTA.FIN Pag.ejerc an'!D15</f>
        <v>6998202100.38001</v>
      </c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669348346.35</v>
      </c>
      <c r="D16" s="28" t="n">
        <f aca="false">SUM(D17:D18)</f>
        <v>669348346.35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669348346.35</v>
      </c>
      <c r="D17" s="34" t="n">
        <f aca="false">+C17+B17</f>
        <v>669348346.35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669348346.35</v>
      </c>
      <c r="C19" s="28" t="n">
        <f aca="false">SUM(C20:C21)</f>
        <v>0</v>
      </c>
      <c r="D19" s="28" t="n">
        <f aca="false">SUM(D20:D21)</f>
        <v>669348346.35</v>
      </c>
      <c r="E19" s="78"/>
    </row>
    <row r="20" customFormat="false" ht="23.25" hidden="false" customHeight="true" outlineLevel="0" collapsed="false">
      <c r="A20" s="32" t="s">
        <v>128</v>
      </c>
      <c r="B20" s="34" t="n">
        <v>669348346.35</v>
      </c>
      <c r="C20" s="34"/>
      <c r="D20" s="34" t="n">
        <f aca="false">+C20+B20</f>
        <v>669348346.35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0</v>
      </c>
      <c r="C30" s="25" t="n">
        <f aca="false">+C31+C34</f>
        <v>0</v>
      </c>
      <c r="D30" s="25" t="n">
        <f aca="false">+D31+D34</f>
        <v>0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39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40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0</v>
      </c>
      <c r="C34" s="28" t="n">
        <f aca="false">SUM(C35:C37)</f>
        <v>0</v>
      </c>
      <c r="D34" s="28" t="n">
        <f aca="false">SUM(D35:D37)</f>
        <v>0</v>
      </c>
      <c r="E34" s="78"/>
    </row>
    <row r="35" customFormat="false" ht="23.25" hidden="false" customHeight="true" outlineLevel="0" collapsed="false">
      <c r="A35" s="32" t="s">
        <v>142</v>
      </c>
      <c r="B35" s="34" t="n">
        <v>0</v>
      </c>
      <c r="C35" s="34" t="n">
        <v>0</v>
      </c>
      <c r="D35" s="34" t="n">
        <f aca="false">+C35+B35</f>
        <v>0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/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0.25" hidden="false" customHeight="false" outlineLevel="0" collapsed="false">
      <c r="A38" s="81"/>
      <c r="B38" s="67"/>
      <c r="C38" s="67"/>
      <c r="D38" s="67"/>
    </row>
    <row r="39" customFormat="false" ht="18.75" hidden="false" customHeight="false" outlineLevel="0" collapsed="false">
      <c r="B39" s="71"/>
      <c r="C39" s="71"/>
      <c r="D39" s="71"/>
    </row>
    <row r="40" customFormat="false" ht="18.75" hidden="false" customHeight="false" outlineLevel="0" collapsed="false">
      <c r="A40" s="83"/>
      <c r="B40" s="82"/>
      <c r="C40" s="82"/>
      <c r="D40" s="82"/>
    </row>
    <row r="41" customFormat="false" ht="18.75" hidden="false" customHeight="false" outlineLevel="0" collapsed="false">
      <c r="A41" s="83"/>
      <c r="B41" s="82"/>
      <c r="C41" s="82"/>
      <c r="D41" s="82"/>
    </row>
    <row r="42" customFormat="false" ht="18.75" hidden="false" customHeight="false" outlineLevel="0" collapsed="false">
      <c r="C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4" activeCellId="0" sqref="C64"/>
    </sheetView>
  </sheetViews>
  <sheetFormatPr defaultColWidth="10.8671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20.49"/>
    <col collapsed="false" customWidth="true" hidden="false" outlineLevel="0" max="4" min="4" style="117" width="19.74"/>
    <col collapsed="false" customWidth="true" hidden="false" outlineLevel="0" max="5" min="5" style="117" width="17.12"/>
    <col collapsed="false" customWidth="true" hidden="false" outlineLevel="0" max="6" min="6" style="0" width="20.62"/>
    <col collapsed="false" customWidth="true" hidden="false" outlineLevel="0" max="7" min="7" style="0" width="18.37"/>
    <col collapsed="false" customWidth="true" hidden="false" outlineLevel="0" max="8" min="8" style="0" width="18.74"/>
    <col collapsed="false" customWidth="true" hidden="fals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</cols>
  <sheetData>
    <row r="1" customFormat="false" ht="12.75" hidden="false" customHeight="false" outlineLevel="0" collapsed="false">
      <c r="F1" s="118" t="s">
        <v>156</v>
      </c>
    </row>
    <row r="2" customFormat="false" ht="15.75" hidden="false" customHeight="false" outlineLevel="0" collapsed="false">
      <c r="B2" s="119"/>
    </row>
    <row r="3" customFormat="false" ht="15.75" hidden="false" customHeight="false" outlineLevel="0" collapsed="false">
      <c r="B3" s="120" t="s">
        <v>157</v>
      </c>
    </row>
    <row r="4" customFormat="false" ht="24.75" hidden="false" customHeight="true" outlineLevel="0" collapsed="false">
      <c r="B4" s="120" t="s">
        <v>158</v>
      </c>
    </row>
    <row r="5" customFormat="false" ht="9" hidden="false" customHeight="true" outlineLevel="0" collapsed="false">
      <c r="B5" s="121"/>
    </row>
    <row r="6" customFormat="false" ht="20.25" hidden="false" customHeight="false" outlineLevel="0" collapsed="false">
      <c r="B6" s="12" t="s">
        <v>147</v>
      </c>
      <c r="D6" s="122"/>
      <c r="E6" s="122"/>
    </row>
    <row r="7" customFormat="false" ht="15.75" hidden="false" customHeight="false" outlineLevel="0" collapsed="false">
      <c r="B7" s="123"/>
      <c r="L7" s="124"/>
    </row>
    <row r="8" customFormat="false" ht="18" hidden="false" customHeight="false" outlineLevel="0" collapsed="false">
      <c r="B8" s="125"/>
      <c r="C8" s="126" t="s">
        <v>159</v>
      </c>
      <c r="D8" s="126" t="s">
        <v>160</v>
      </c>
      <c r="E8" s="126" t="s">
        <v>8</v>
      </c>
      <c r="F8" s="126"/>
      <c r="L8" s="124"/>
    </row>
    <row r="9" customFormat="false" ht="18" hidden="false" customHeight="false" outlineLevel="0" collapsed="false">
      <c r="B9" s="127" t="s">
        <v>161</v>
      </c>
      <c r="C9" s="127" t="s">
        <v>162</v>
      </c>
      <c r="D9" s="127" t="s">
        <v>163</v>
      </c>
      <c r="E9" s="127"/>
      <c r="F9" s="127" t="s">
        <v>164</v>
      </c>
    </row>
    <row r="10" customFormat="false" ht="12" hidden="false" customHeight="true" outlineLevel="0" collapsed="false">
      <c r="B10" s="128"/>
      <c r="C10" s="129"/>
      <c r="D10" s="129"/>
      <c r="E10" s="129"/>
      <c r="F10" s="129"/>
    </row>
    <row r="11" customFormat="false" ht="20.1" hidden="false" customHeight="true" outlineLevel="0" collapsed="false">
      <c r="B11" s="130" t="s">
        <v>165</v>
      </c>
      <c r="C11" s="131" t="n">
        <f aca="false">SUM(C12:C19)</f>
        <v>32007916460.64</v>
      </c>
      <c r="D11" s="131" t="n">
        <f aca="false">SUM(D12:D19)</f>
        <v>116961055.43</v>
      </c>
      <c r="E11" s="131" t="n">
        <f aca="false">SUM(E12:E19)</f>
        <v>0</v>
      </c>
      <c r="F11" s="131" t="n">
        <f aca="false">+D11+C11+E11</f>
        <v>32124877516.07</v>
      </c>
    </row>
    <row r="12" customFormat="false" ht="20.1" hidden="false" customHeight="true" outlineLevel="0" collapsed="false">
      <c r="B12" s="132" t="s">
        <v>166</v>
      </c>
      <c r="C12" s="133" t="n">
        <v>1661661099.72</v>
      </c>
      <c r="D12" s="133" t="n">
        <v>0</v>
      </c>
      <c r="E12" s="133" t="n">
        <v>0</v>
      </c>
      <c r="F12" s="133" t="n">
        <f aca="false">+D12+C12+E12</f>
        <v>1661661099.72</v>
      </c>
    </row>
    <row r="13" customFormat="false" ht="20.1" hidden="false" customHeight="true" outlineLevel="0" collapsed="false">
      <c r="B13" s="132" t="s">
        <v>167</v>
      </c>
      <c r="C13" s="133" t="n">
        <v>9106706372.2</v>
      </c>
      <c r="D13" s="133" t="n">
        <v>0</v>
      </c>
      <c r="E13" s="133" t="n">
        <v>0</v>
      </c>
      <c r="F13" s="133" t="n">
        <f aca="false">+D13+C13+E13</f>
        <v>9106706372.2</v>
      </c>
    </row>
    <row r="14" customFormat="false" ht="20.1" hidden="false" customHeight="true" outlineLevel="0" collapsed="false">
      <c r="B14" s="132" t="s">
        <v>168</v>
      </c>
      <c r="C14" s="134" t="n">
        <v>4781919508.77</v>
      </c>
      <c r="D14" s="133" t="n">
        <v>116961055.43</v>
      </c>
      <c r="E14" s="133" t="n">
        <v>0</v>
      </c>
      <c r="F14" s="133" t="n">
        <f aca="false">+D14+C14+E14</f>
        <v>4898880564.2</v>
      </c>
    </row>
    <row r="15" customFormat="false" ht="20.1" hidden="false" customHeight="true" outlineLevel="0" collapsed="false">
      <c r="B15" s="132" t="s">
        <v>169</v>
      </c>
      <c r="C15" s="133"/>
      <c r="D15" s="133"/>
      <c r="E15" s="133"/>
      <c r="F15" s="133" t="n">
        <f aca="false">+D15+C15+E15</f>
        <v>0</v>
      </c>
    </row>
    <row r="16" customFormat="false" ht="20.1" hidden="false" customHeight="true" outlineLevel="0" collapsed="false">
      <c r="B16" s="132" t="s">
        <v>170</v>
      </c>
      <c r="C16" s="133" t="n">
        <v>13758434834.06</v>
      </c>
      <c r="D16" s="133" t="n">
        <v>0</v>
      </c>
      <c r="E16" s="133" t="n">
        <v>0</v>
      </c>
      <c r="F16" s="133" t="n">
        <f aca="false">+D16+C16+E16</f>
        <v>13758434834.06</v>
      </c>
    </row>
    <row r="17" customFormat="false" ht="20.1" hidden="false" customHeight="true" outlineLevel="0" collapsed="false">
      <c r="B17" s="132" t="s">
        <v>171</v>
      </c>
      <c r="C17" s="133" t="n">
        <v>1580697250.68</v>
      </c>
      <c r="D17" s="133" t="n">
        <v>0</v>
      </c>
      <c r="E17" s="133" t="n">
        <v>0</v>
      </c>
      <c r="F17" s="133" t="n">
        <f aca="false">+D17+C17+E17</f>
        <v>1580697250.68</v>
      </c>
    </row>
    <row r="18" customFormat="false" ht="20.1" hidden="false" customHeight="true" outlineLevel="0" collapsed="false">
      <c r="B18" s="132" t="s">
        <v>172</v>
      </c>
      <c r="C18" s="133" t="n">
        <v>1062570795.87</v>
      </c>
      <c r="D18" s="133" t="n">
        <v>0</v>
      </c>
      <c r="E18" s="133" t="n">
        <v>0</v>
      </c>
      <c r="F18" s="133" t="n">
        <f aca="false">+D18+C18+E18</f>
        <v>1062570795.87</v>
      </c>
    </row>
    <row r="19" customFormat="false" ht="20.1" hidden="false" customHeight="true" outlineLevel="0" collapsed="false">
      <c r="B19" s="132" t="s">
        <v>173</v>
      </c>
      <c r="C19" s="133" t="n">
        <v>55926599.34</v>
      </c>
      <c r="D19" s="133" t="n">
        <v>0</v>
      </c>
      <c r="E19" s="133" t="n">
        <v>0</v>
      </c>
      <c r="F19" s="133" t="n">
        <f aca="false">+D19+C19+E19</f>
        <v>55926599.34</v>
      </c>
    </row>
    <row r="20" customFormat="false" ht="20.1" hidden="false" customHeight="true" outlineLevel="0" collapsed="false">
      <c r="B20" s="133"/>
      <c r="C20" s="133"/>
      <c r="D20" s="133"/>
      <c r="E20" s="133"/>
      <c r="F20" s="133"/>
    </row>
    <row r="21" customFormat="false" ht="20.1" hidden="false" customHeight="true" outlineLevel="0" collapsed="false">
      <c r="B21" s="135" t="s">
        <v>174</v>
      </c>
      <c r="C21" s="131" t="n">
        <f aca="false">+C22+C23</f>
        <v>10711338803.45</v>
      </c>
      <c r="D21" s="131" t="n">
        <f aca="false">+D22+D23</f>
        <v>0</v>
      </c>
      <c r="E21" s="131" t="n">
        <f aca="false">+E22+E23</f>
        <v>0</v>
      </c>
      <c r="F21" s="131" t="n">
        <f aca="false">+D21+C21+E21</f>
        <v>10711338803.45</v>
      </c>
    </row>
    <row r="22" customFormat="false" ht="20.1" hidden="false" customHeight="true" outlineLevel="0" collapsed="false">
      <c r="B22" s="132" t="s">
        <v>175</v>
      </c>
      <c r="C22" s="133" t="n">
        <v>10391532212.63</v>
      </c>
      <c r="D22" s="133" t="n">
        <v>0</v>
      </c>
      <c r="E22" s="133" t="n">
        <v>0</v>
      </c>
      <c r="F22" s="133" t="n">
        <f aca="false">+D22+C21+E22</f>
        <v>10711338803.45</v>
      </c>
    </row>
    <row r="23" customFormat="false" ht="20.1" hidden="false" customHeight="true" outlineLevel="0" collapsed="false">
      <c r="B23" s="132" t="s">
        <v>176</v>
      </c>
      <c r="C23" s="133" t="n">
        <v>319806590.82</v>
      </c>
      <c r="D23" s="133" t="n">
        <v>0</v>
      </c>
      <c r="E23" s="133" t="n">
        <v>0</v>
      </c>
      <c r="F23" s="133" t="n">
        <f aca="false">+D23+C22+E23</f>
        <v>10391532212.63</v>
      </c>
    </row>
    <row r="24" customFormat="false" ht="20.1" hidden="false" customHeight="true" outlineLevel="0" collapsed="false">
      <c r="B24" s="132"/>
      <c r="D24" s="133"/>
      <c r="E24" s="133"/>
      <c r="F24" s="133"/>
    </row>
    <row r="25" customFormat="false" ht="20.1" hidden="false" customHeight="true" outlineLevel="0" collapsed="false">
      <c r="B25" s="135" t="s">
        <v>177</v>
      </c>
      <c r="C25" s="131" t="n">
        <f aca="false">+C26+C27+C28+C29+C36+C37+C38+C39+C40</f>
        <v>64865571152.24</v>
      </c>
      <c r="D25" s="131" t="n">
        <f aca="false">+D26+D27+D28+D29+D36+D37+D38+D39+D40</f>
        <v>2451055471.5</v>
      </c>
      <c r="E25" s="131" t="n">
        <f aca="false">+E26+E27+E28+E29+E36+E37+E38+E39+E40</f>
        <v>29808845595.37</v>
      </c>
      <c r="F25" s="131" t="n">
        <f aca="false">+D25+C25+E25</f>
        <v>97125472219.11</v>
      </c>
    </row>
    <row r="26" customFormat="false" ht="20.1" hidden="false" customHeight="true" outlineLevel="0" collapsed="false">
      <c r="B26" s="132" t="s">
        <v>178</v>
      </c>
      <c r="C26" s="133" t="n">
        <v>18785304859.18</v>
      </c>
      <c r="D26" s="133" t="n">
        <v>0</v>
      </c>
      <c r="E26" s="133" t="n">
        <v>0</v>
      </c>
      <c r="F26" s="133" t="n">
        <f aca="false">+D26+C26+E26</f>
        <v>18785304859.18</v>
      </c>
    </row>
    <row r="27" customFormat="false" ht="20.1" hidden="false" customHeight="true" outlineLevel="0" collapsed="false">
      <c r="B27" s="132" t="s">
        <v>179</v>
      </c>
      <c r="C27" s="133" t="n">
        <v>3065083294.35</v>
      </c>
      <c r="D27" s="133" t="n">
        <v>0</v>
      </c>
      <c r="E27" s="133" t="n">
        <v>0</v>
      </c>
      <c r="F27" s="133" t="n">
        <f aca="false">+D27+C27+E27</f>
        <v>3065083294.35</v>
      </c>
    </row>
    <row r="28" customFormat="false" ht="20.1" hidden="false" customHeight="true" outlineLevel="0" collapsed="false">
      <c r="B28" s="132" t="s">
        <v>180</v>
      </c>
      <c r="C28" s="133" t="n">
        <v>6794877568.75</v>
      </c>
      <c r="D28" s="133" t="n">
        <v>0</v>
      </c>
      <c r="E28" s="133" t="n">
        <f aca="false">+'CTA.FIN Pag.'!D14</f>
        <v>29808845595.37</v>
      </c>
      <c r="F28" s="133" t="n">
        <f aca="false">+D28+C28+E28</f>
        <v>36603723164.12</v>
      </c>
    </row>
    <row r="29" customFormat="false" ht="20.1" hidden="false" customHeight="true" outlineLevel="0" collapsed="false">
      <c r="B29" s="132" t="s">
        <v>181</v>
      </c>
      <c r="C29" s="133" t="n">
        <f aca="false">SUM(C30:C35)</f>
        <v>35102825659.74</v>
      </c>
      <c r="D29" s="133" t="n">
        <f aca="false">SUM(D30:D35)</f>
        <v>323669080.28</v>
      </c>
      <c r="E29" s="133" t="n">
        <f aca="false">SUM(E30:E35)</f>
        <v>0</v>
      </c>
      <c r="F29" s="133" t="n">
        <f aca="false">+D29+C29+E29</f>
        <v>35426494740.02</v>
      </c>
    </row>
    <row r="30" customFormat="false" ht="20.1" hidden="false" customHeight="true" outlineLevel="0" collapsed="false">
      <c r="B30" s="132" t="s">
        <v>182</v>
      </c>
      <c r="C30" s="133" t="n">
        <v>21639615437.93</v>
      </c>
      <c r="D30" s="133" t="n">
        <v>0</v>
      </c>
      <c r="E30" s="133" t="n">
        <v>0</v>
      </c>
      <c r="F30" s="133" t="n">
        <f aca="false">+D30+C30+E30</f>
        <v>21639615437.93</v>
      </c>
    </row>
    <row r="31" customFormat="false" ht="20.1" hidden="false" customHeight="true" outlineLevel="0" collapsed="false">
      <c r="B31" s="132" t="s">
        <v>183</v>
      </c>
      <c r="C31" s="133" t="n">
        <v>8049736976.42</v>
      </c>
      <c r="D31" s="133" t="n">
        <v>0</v>
      </c>
      <c r="E31" s="133" t="n">
        <v>0</v>
      </c>
      <c r="F31" s="133" t="n">
        <f aca="false">+D31+C31+E31</f>
        <v>8049736976.42</v>
      </c>
    </row>
    <row r="32" customFormat="false" ht="20.1" hidden="false" customHeight="true" outlineLevel="0" collapsed="false">
      <c r="B32" s="132" t="s">
        <v>184</v>
      </c>
      <c r="C32" s="133" t="n">
        <v>1833877600.28</v>
      </c>
      <c r="D32" s="133" t="n">
        <v>181765659.89</v>
      </c>
      <c r="E32" s="133" t="n">
        <v>0</v>
      </c>
      <c r="F32" s="133" t="n">
        <f aca="false">+D32+C32+E32</f>
        <v>2015643260.17</v>
      </c>
    </row>
    <row r="33" customFormat="false" ht="20.1" hidden="false" customHeight="true" outlineLevel="0" collapsed="false">
      <c r="B33" s="132" t="s">
        <v>185</v>
      </c>
      <c r="C33" s="133" t="n">
        <v>186659811.81</v>
      </c>
      <c r="D33" s="133" t="n">
        <v>0</v>
      </c>
      <c r="E33" s="133" t="n">
        <v>0</v>
      </c>
      <c r="F33" s="133" t="n">
        <f aca="false">+D33+C33+E33</f>
        <v>186659811.81</v>
      </c>
    </row>
    <row r="34" customFormat="false" ht="20.1" hidden="false" customHeight="true" outlineLevel="0" collapsed="false">
      <c r="B34" s="132" t="s">
        <v>186</v>
      </c>
      <c r="C34" s="133" t="n">
        <v>291437559.02</v>
      </c>
      <c r="D34" s="133" t="n">
        <v>0</v>
      </c>
      <c r="E34" s="133" t="n">
        <v>0</v>
      </c>
      <c r="F34" s="133" t="n">
        <f aca="false">+D34+C34+E34</f>
        <v>291437559.02</v>
      </c>
    </row>
    <row r="35" customFormat="false" ht="20.1" hidden="false" customHeight="true" outlineLevel="0" collapsed="false">
      <c r="B35" s="132" t="s">
        <v>187</v>
      </c>
      <c r="C35" s="133" t="n">
        <v>3101498274.28</v>
      </c>
      <c r="D35" s="133" t="n">
        <v>141903420.39</v>
      </c>
      <c r="E35" s="133" t="n">
        <v>0</v>
      </c>
      <c r="F35" s="133" t="n">
        <f aca="false">+D35+C35+E35</f>
        <v>3243401694.67</v>
      </c>
    </row>
    <row r="36" customFormat="false" ht="20.1" hidden="false" customHeight="true" outlineLevel="0" collapsed="false">
      <c r="B36" s="132" t="s">
        <v>188</v>
      </c>
      <c r="C36" s="133" t="n">
        <v>107833857.36</v>
      </c>
      <c r="D36" s="133" t="n">
        <v>0</v>
      </c>
      <c r="E36" s="133" t="n">
        <v>0</v>
      </c>
      <c r="F36" s="133" t="n">
        <f aca="false">+D36+C36+E36</f>
        <v>107833857.36</v>
      </c>
    </row>
    <row r="37" customFormat="false" ht="20.1" hidden="false" customHeight="true" outlineLevel="0" collapsed="false">
      <c r="B37" s="132" t="s">
        <v>189</v>
      </c>
      <c r="C37" s="133" t="n">
        <v>647104215.59</v>
      </c>
      <c r="D37" s="133" t="n">
        <v>0</v>
      </c>
      <c r="E37" s="133" t="n">
        <v>0</v>
      </c>
      <c r="F37" s="133" t="n">
        <f aca="false">+D37+C37+E37</f>
        <v>647104215.59</v>
      </c>
    </row>
    <row r="38" customFormat="false" ht="20.1" hidden="false" customHeight="true" outlineLevel="0" collapsed="false">
      <c r="B38" s="132" t="s">
        <v>190</v>
      </c>
      <c r="C38" s="134" t="n">
        <v>30748213.25</v>
      </c>
      <c r="D38" s="133" t="n">
        <v>2127386391.22</v>
      </c>
      <c r="E38" s="133" t="n">
        <v>0</v>
      </c>
      <c r="F38" s="133" t="n">
        <f aca="false">+D38+C38+E38</f>
        <v>2158134604.47</v>
      </c>
    </row>
    <row r="39" customFormat="false" ht="20.1" hidden="false" customHeight="true" outlineLevel="0" collapsed="false">
      <c r="B39" s="132" t="s">
        <v>191</v>
      </c>
      <c r="C39" s="134" t="n">
        <f aca="false">330685824.98+1107659.04</f>
        <v>331793484.02</v>
      </c>
      <c r="D39" s="133" t="n">
        <v>0</v>
      </c>
      <c r="E39" s="133" t="n">
        <v>0</v>
      </c>
      <c r="F39" s="133" t="n">
        <f aca="false">+D39+C39+E39</f>
        <v>331793484.02</v>
      </c>
      <c r="H39" s="136"/>
    </row>
    <row r="40" customFormat="false" ht="20.1" hidden="false" customHeight="true" outlineLevel="0" collapsed="false">
      <c r="B40" s="132" t="s">
        <v>192</v>
      </c>
      <c r="C40" s="133" t="n">
        <v>0</v>
      </c>
      <c r="D40" s="133" t="n">
        <v>0</v>
      </c>
      <c r="E40" s="133" t="n">
        <v>0</v>
      </c>
      <c r="F40" s="133" t="n">
        <f aca="false">+D40+C40+E40</f>
        <v>0</v>
      </c>
    </row>
    <row r="41" customFormat="false" ht="20.1" hidden="false" customHeight="true" outlineLevel="0" collapsed="false">
      <c r="B41" s="133"/>
      <c r="C41" s="133"/>
      <c r="D41" s="133"/>
      <c r="E41" s="133"/>
      <c r="F41" s="133"/>
      <c r="H41" s="136"/>
    </row>
    <row r="42" customFormat="false" ht="20.1" hidden="false" customHeight="true" outlineLevel="0" collapsed="false">
      <c r="B42" s="135" t="s">
        <v>193</v>
      </c>
      <c r="C42" s="131" t="n">
        <f aca="false">SUM(C43:C51)</f>
        <v>9886008732.33</v>
      </c>
      <c r="D42" s="131" t="n">
        <f aca="false">SUM(D43:D51)</f>
        <v>2864485677.01</v>
      </c>
      <c r="E42" s="131" t="n">
        <f aca="false">SUM(E43:E51)</f>
        <v>0</v>
      </c>
      <c r="F42" s="131" t="n">
        <f aca="false">+D42+C42+E42</f>
        <v>12750494409.34</v>
      </c>
      <c r="H42" s="136"/>
    </row>
    <row r="43" customFormat="false" ht="20.1" hidden="false" customHeight="true" outlineLevel="0" collapsed="false">
      <c r="B43" s="132" t="s">
        <v>194</v>
      </c>
      <c r="C43" s="133" t="n">
        <v>5109432148.15</v>
      </c>
      <c r="D43" s="133" t="n">
        <v>0</v>
      </c>
      <c r="E43" s="133" t="n">
        <v>0</v>
      </c>
      <c r="F43" s="133" t="n">
        <f aca="false">+D43+C43+E43</f>
        <v>5109432148.15</v>
      </c>
      <c r="H43" s="136"/>
    </row>
    <row r="44" customFormat="false" ht="20.1" hidden="false" customHeight="true" outlineLevel="0" collapsed="false">
      <c r="B44" s="132" t="s">
        <v>195</v>
      </c>
      <c r="C44" s="133" t="n">
        <v>522589742.74</v>
      </c>
      <c r="D44" s="133" t="n">
        <v>0</v>
      </c>
      <c r="E44" s="133" t="n">
        <v>0</v>
      </c>
      <c r="F44" s="133" t="n">
        <f aca="false">+D44+C44+E44</f>
        <v>522589742.74</v>
      </c>
    </row>
    <row r="45" customFormat="false" ht="20.1" hidden="false" customHeight="true" outlineLevel="0" collapsed="false">
      <c r="B45" s="132" t="s">
        <v>196</v>
      </c>
      <c r="C45" s="134" t="n">
        <f aca="false">1378606618.13+45783522.16</f>
        <v>1424390140.29</v>
      </c>
      <c r="D45" s="133" t="n">
        <v>2675041853.3</v>
      </c>
      <c r="E45" s="133" t="n">
        <v>0</v>
      </c>
      <c r="F45" s="133" t="n">
        <f aca="false">+D45+C45+E45</f>
        <v>4099431993.59</v>
      </c>
      <c r="H45" s="136"/>
    </row>
    <row r="46" customFormat="false" ht="20.1" hidden="false" customHeight="true" outlineLevel="0" collapsed="false">
      <c r="B46" s="132" t="s">
        <v>197</v>
      </c>
      <c r="C46" s="133" t="n">
        <v>1403027438.16</v>
      </c>
      <c r="D46" s="133" t="n">
        <v>0</v>
      </c>
      <c r="E46" s="133" t="n">
        <v>0</v>
      </c>
      <c r="F46" s="133" t="n">
        <f aca="false">+D46+C46+E46</f>
        <v>1403027438.16</v>
      </c>
    </row>
    <row r="47" customFormat="false" ht="20.1" hidden="false" customHeight="true" outlineLevel="0" collapsed="false">
      <c r="B47" s="132" t="s">
        <v>198</v>
      </c>
      <c r="C47" s="133" t="n">
        <v>0</v>
      </c>
      <c r="D47" s="133" t="n">
        <v>189443823.71</v>
      </c>
      <c r="E47" s="133" t="n">
        <v>0</v>
      </c>
      <c r="F47" s="133" t="n">
        <f aca="false">+D47+C47+E47</f>
        <v>189443823.71</v>
      </c>
    </row>
    <row r="48" customFormat="false" ht="20.1" hidden="false" customHeight="true" outlineLevel="0" collapsed="false">
      <c r="B48" s="132" t="s">
        <v>199</v>
      </c>
      <c r="C48" s="134"/>
      <c r="D48" s="133"/>
      <c r="E48" s="133" t="n">
        <v>0</v>
      </c>
      <c r="F48" s="133" t="n">
        <f aca="false">+D48+C48+E48</f>
        <v>0</v>
      </c>
    </row>
    <row r="49" customFormat="false" ht="20.1" hidden="false" customHeight="true" outlineLevel="0" collapsed="false">
      <c r="B49" s="132" t="s">
        <v>200</v>
      </c>
      <c r="C49" s="133" t="n">
        <v>716887094.95</v>
      </c>
      <c r="D49" s="133" t="n">
        <v>0</v>
      </c>
      <c r="E49" s="133" t="n">
        <v>0</v>
      </c>
      <c r="F49" s="133" t="n">
        <f aca="false">+D49+C49+E49</f>
        <v>716887094.95</v>
      </c>
    </row>
    <row r="50" customFormat="false" ht="20.1" hidden="false" customHeight="true" outlineLevel="0" collapsed="false">
      <c r="B50" s="132" t="s">
        <v>201</v>
      </c>
      <c r="C50" s="134"/>
      <c r="D50" s="133"/>
      <c r="E50" s="133" t="n">
        <v>0</v>
      </c>
      <c r="F50" s="133" t="n">
        <f aca="false">+D50+C50+E50</f>
        <v>0</v>
      </c>
    </row>
    <row r="51" customFormat="false" ht="20.1" hidden="false" customHeight="true" outlineLevel="0" collapsed="false">
      <c r="B51" s="132" t="s">
        <v>202</v>
      </c>
      <c r="C51" s="133" t="n">
        <v>709682168.04</v>
      </c>
      <c r="D51" s="133" t="n">
        <v>0</v>
      </c>
      <c r="E51" s="133" t="n">
        <v>0</v>
      </c>
      <c r="F51" s="133" t="n">
        <f aca="false">+D51+C51+E51</f>
        <v>709682168.04</v>
      </c>
    </row>
    <row r="52" customFormat="false" ht="20.1" hidden="false" customHeight="true" outlineLevel="0" collapsed="false">
      <c r="B52" s="133"/>
      <c r="C52" s="133"/>
      <c r="D52" s="133"/>
      <c r="E52" s="133"/>
      <c r="F52" s="133" t="n">
        <f aca="false">+D52+C52</f>
        <v>0</v>
      </c>
    </row>
    <row r="53" customFormat="false" ht="20.1" hidden="false" customHeight="true" outlineLevel="0" collapsed="false">
      <c r="B53" s="135" t="s">
        <v>203</v>
      </c>
      <c r="C53" s="131" t="n">
        <f aca="false">+C54</f>
        <v>6586598291.89</v>
      </c>
      <c r="D53" s="131" t="n">
        <f aca="false">+D54</f>
        <v>0</v>
      </c>
      <c r="E53" s="131" t="n">
        <f aca="false">+E54</f>
        <v>0</v>
      </c>
      <c r="F53" s="131" t="n">
        <f aca="false">+D53+C53+E53</f>
        <v>6586598291.89</v>
      </c>
    </row>
    <row r="54" customFormat="false" ht="20.1" hidden="false" customHeight="true" outlineLevel="0" collapsed="false">
      <c r="B54" s="132" t="s">
        <v>204</v>
      </c>
      <c r="C54" s="133" t="n">
        <v>6586598291.89</v>
      </c>
      <c r="D54" s="133" t="n">
        <v>0</v>
      </c>
      <c r="E54" s="133"/>
      <c r="F54" s="133" t="n">
        <f aca="false">+D54+C54+E54</f>
        <v>6586598291.89</v>
      </c>
    </row>
    <row r="55" customFormat="false" ht="20.1" hidden="false" customHeight="true" outlineLevel="0" collapsed="false">
      <c r="B55" s="133" t="s">
        <v>205</v>
      </c>
      <c r="C55" s="133"/>
      <c r="D55" s="133"/>
      <c r="E55" s="133"/>
      <c r="F55" s="133"/>
    </row>
    <row r="56" customFormat="false" ht="20.1" hidden="false" customHeight="true" outlineLevel="0" collapsed="false">
      <c r="B56" s="137"/>
      <c r="C56" s="133"/>
      <c r="D56" s="133"/>
      <c r="E56" s="133"/>
      <c r="F56" s="133"/>
    </row>
    <row r="57" customFormat="false" ht="20.1" hidden="false" customHeight="true" outlineLevel="0" collapsed="false">
      <c r="B57" s="138" t="s">
        <v>9</v>
      </c>
      <c r="C57" s="139" t="n">
        <f aca="false">+C11+C21+C25+C42+C53</f>
        <v>124057433440.55</v>
      </c>
      <c r="D57" s="139" t="n">
        <f aca="false">+D11+D21+D25+D42+D53</f>
        <v>5432502203.94</v>
      </c>
      <c r="E57" s="139" t="n">
        <f aca="false">+E11+E21+E25+E42+E53</f>
        <v>29808845595.37</v>
      </c>
      <c r="F57" s="140" t="n">
        <f aca="false">+F11+F21+F25+F42+F53</f>
        <v>159298781239.86</v>
      </c>
    </row>
    <row r="58" customFormat="false" ht="12" hidden="false" customHeight="false" outlineLevel="0" collapsed="false">
      <c r="C58" s="141"/>
      <c r="D58" s="141"/>
      <c r="E58" s="141"/>
    </row>
    <row r="59" customFormat="false" ht="12" hidden="false" customHeight="false" outlineLevel="0" collapsed="false">
      <c r="B59" s="142"/>
      <c r="C59" s="141" t="n">
        <f aca="false">+C57</f>
        <v>124057433440.55</v>
      </c>
      <c r="D59" s="141" t="n">
        <f aca="false">+D57</f>
        <v>5432502203.94</v>
      </c>
      <c r="E59" s="141"/>
      <c r="F59" s="141" t="n">
        <f aca="false">+F57</f>
        <v>159298781239.86</v>
      </c>
    </row>
    <row r="60" customFormat="false" ht="15.75" hidden="false" customHeight="false" outlineLevel="0" collapsed="false">
      <c r="C60" s="143" t="n">
        <f aca="false">+C546</f>
        <v>124057433440.55</v>
      </c>
      <c r="D60" s="143" t="n">
        <f aca="false">+D546</f>
        <v>5432502203.94</v>
      </c>
      <c r="E60" s="143"/>
      <c r="F60" s="143" t="e">
        <f aca="false">+#REF!</f>
        <v>#REF!</v>
      </c>
    </row>
    <row r="61" customFormat="false" ht="15.75" hidden="false" customHeight="false" outlineLevel="0" collapsed="false">
      <c r="C61" s="144" t="n">
        <f aca="false">SUM(+C59-C60)</f>
        <v>0</v>
      </c>
      <c r="D61" s="144" t="n">
        <f aca="false">SUM(+D59-D60)</f>
        <v>0</v>
      </c>
      <c r="E61" s="143"/>
      <c r="F61" s="143" t="e">
        <f aca="false">SUM(+F59-F60)</f>
        <v>#REF!</v>
      </c>
    </row>
    <row r="62" customFormat="false" ht="15.75" hidden="false" customHeight="false" outlineLevel="0" collapsed="false">
      <c r="C62" s="145" t="s">
        <v>206</v>
      </c>
      <c r="D62" s="145"/>
      <c r="E62" s="145"/>
    </row>
    <row r="63" customFormat="false" ht="12.75" hidden="false" customHeight="false" outlineLevel="0" collapsed="false">
      <c r="D63" s="0"/>
    </row>
    <row r="69" customFormat="false" ht="12.75" hidden="false" customHeight="false" outlineLevel="0" collapsed="false">
      <c r="B69" s="0" t="s">
        <v>207</v>
      </c>
    </row>
    <row r="70" customFormat="false" ht="12.75" hidden="false" customHeight="false" outlineLevel="0" collapsed="false">
      <c r="B70" s="0" t="s">
        <v>208</v>
      </c>
    </row>
    <row r="71" customFormat="false" ht="12.75" hidden="false" customHeight="false" outlineLevel="0" collapsed="false">
      <c r="B71" s="0" t="s">
        <v>209</v>
      </c>
    </row>
    <row r="72" customFormat="false" ht="12.75" hidden="false" customHeight="false" outlineLevel="0" collapsed="false">
      <c r="B72" s="0" t="s">
        <v>210</v>
      </c>
    </row>
    <row r="73" customFormat="false" ht="12.75" hidden="false" customHeight="false" outlineLevel="0" collapsed="false">
      <c r="B73" s="0" t="s">
        <v>211</v>
      </c>
    </row>
    <row r="74" customFormat="false" ht="12.75" hidden="false" customHeight="false" outlineLevel="0" collapsed="false">
      <c r="B74" s="0" t="s">
        <v>212</v>
      </c>
      <c r="C74" s="0" t="s">
        <v>213</v>
      </c>
      <c r="D74" s="117" t="s">
        <v>214</v>
      </c>
      <c r="E74" s="117" t="s">
        <v>215</v>
      </c>
    </row>
    <row r="76" customFormat="false" ht="12.75" hidden="false" customHeight="false" outlineLevel="0" collapsed="false">
      <c r="B76" s="0" t="s">
        <v>216</v>
      </c>
      <c r="C76" s="0" t="n">
        <v>20011334368.18</v>
      </c>
      <c r="D76" s="117" t="n">
        <v>71820897.96</v>
      </c>
      <c r="E76" s="117" t="n">
        <v>20083155266.14</v>
      </c>
    </row>
    <row r="77" customFormat="false" ht="12.75" hidden="false" customHeight="false" outlineLevel="0" collapsed="false">
      <c r="B77" s="0" t="s">
        <v>217</v>
      </c>
      <c r="C77" s="0" t="n">
        <v>1007875395.28</v>
      </c>
      <c r="D77" s="117" t="n">
        <v>0</v>
      </c>
      <c r="E77" s="117" t="n">
        <v>1007875395.28</v>
      </c>
    </row>
    <row r="78" customFormat="false" ht="12.75" hidden="false" customHeight="false" outlineLevel="0" collapsed="false">
      <c r="B78" s="0" t="s">
        <v>218</v>
      </c>
      <c r="C78" s="0" t="n">
        <v>5523730196.34</v>
      </c>
      <c r="D78" s="117" t="n">
        <v>0</v>
      </c>
      <c r="E78" s="117" t="n">
        <v>5523730196.34</v>
      </c>
    </row>
    <row r="79" customFormat="false" ht="12.75" hidden="false" customHeight="false" outlineLevel="0" collapsed="false">
      <c r="B79" s="0" t="s">
        <v>219</v>
      </c>
      <c r="C79" s="0" t="n">
        <v>2207504770.34</v>
      </c>
      <c r="D79" s="117" t="n">
        <v>71820897.96</v>
      </c>
      <c r="E79" s="117" t="n">
        <v>2279325668.3</v>
      </c>
    </row>
    <row r="81" customFormat="false" ht="12.75" hidden="false" customHeight="false" outlineLevel="0" collapsed="false">
      <c r="B81" s="0" t="s">
        <v>220</v>
      </c>
      <c r="C81" s="0" t="n">
        <v>9517439936.85</v>
      </c>
      <c r="D81" s="117" t="n">
        <v>0</v>
      </c>
      <c r="E81" s="117" t="n">
        <v>9517439936.85</v>
      </c>
    </row>
    <row r="82" customFormat="false" ht="12.75" hidden="false" customHeight="false" outlineLevel="0" collapsed="false">
      <c r="B82" s="0" t="s">
        <v>221</v>
      </c>
      <c r="C82" s="0" t="n">
        <v>1091969897.76</v>
      </c>
      <c r="D82" s="117" t="n">
        <v>0</v>
      </c>
      <c r="E82" s="117" t="n">
        <v>1091969897.76</v>
      </c>
    </row>
    <row r="83" customFormat="false" ht="12.75" hidden="false" customHeight="false" outlineLevel="0" collapsed="false">
      <c r="B83" s="0" t="s">
        <v>222</v>
      </c>
      <c r="C83" s="0" t="n">
        <v>632372249.52</v>
      </c>
      <c r="D83" s="117" t="n">
        <v>0</v>
      </c>
      <c r="E83" s="117" t="n">
        <v>632372249.52</v>
      </c>
    </row>
    <row r="84" customFormat="false" ht="12.75" hidden="false" customHeight="false" outlineLevel="0" collapsed="false">
      <c r="B84" s="0" t="s">
        <v>223</v>
      </c>
      <c r="C84" s="0" t="n">
        <v>30441922.09</v>
      </c>
      <c r="D84" s="117" t="n">
        <v>0</v>
      </c>
      <c r="E84" s="117" t="n">
        <v>30441922.09</v>
      </c>
    </row>
    <row r="85" customFormat="false" ht="12.75" hidden="false" customHeight="false" outlineLevel="0" collapsed="false">
      <c r="B85" s="0" t="s">
        <v>224</v>
      </c>
      <c r="C85" s="0" t="n">
        <v>6541148774.86</v>
      </c>
      <c r="D85" s="117" t="n">
        <v>0</v>
      </c>
      <c r="E85" s="117" t="n">
        <v>6541148774.86</v>
      </c>
    </row>
    <row r="86" customFormat="false" ht="12.75" hidden="false" customHeight="false" outlineLevel="0" collapsed="false">
      <c r="B86" s="0" t="s">
        <v>225</v>
      </c>
      <c r="C86" s="0" t="n">
        <v>6328339055.75</v>
      </c>
      <c r="D86" s="117" t="n">
        <v>0</v>
      </c>
      <c r="E86" s="117" t="n">
        <v>6328339055.75</v>
      </c>
    </row>
    <row r="87" customFormat="false" ht="12.75" hidden="false" customHeight="false" outlineLevel="0" collapsed="false">
      <c r="B87" s="0" t="s">
        <v>226</v>
      </c>
      <c r="C87" s="0" t="n">
        <v>212809719.11</v>
      </c>
      <c r="D87" s="117" t="n">
        <v>0</v>
      </c>
      <c r="E87" s="117" t="n">
        <v>212809719.11</v>
      </c>
    </row>
    <row r="88" customFormat="false" ht="12.75" hidden="false" customHeight="false" outlineLevel="0" collapsed="false">
      <c r="B88" s="0" t="s">
        <v>227</v>
      </c>
      <c r="C88" s="0" t="n">
        <v>41661297800.29</v>
      </c>
      <c r="D88" s="117" t="n">
        <v>1415623311.03</v>
      </c>
      <c r="E88" s="117" t="n">
        <v>43076921111.32</v>
      </c>
    </row>
    <row r="89" customFormat="false" ht="12.75" hidden="false" customHeight="false" outlineLevel="0" collapsed="false">
      <c r="B89" s="0" t="s">
        <v>228</v>
      </c>
      <c r="C89" s="0" t="n">
        <v>11837557509.89</v>
      </c>
      <c r="D89" s="117" t="n">
        <v>0</v>
      </c>
      <c r="E89" s="117" t="n">
        <v>11837557509.89</v>
      </c>
    </row>
    <row r="90" customFormat="false" ht="12.75" hidden="false" customHeight="false" outlineLevel="0" collapsed="false">
      <c r="B90" s="0" t="s">
        <v>229</v>
      </c>
      <c r="C90" s="0" t="n">
        <v>1989574921.5</v>
      </c>
      <c r="D90" s="117" t="n">
        <v>0</v>
      </c>
      <c r="E90" s="117" t="n">
        <v>1989574921.5</v>
      </c>
    </row>
    <row r="91" customFormat="false" ht="12.75" hidden="false" customHeight="false" outlineLevel="0" collapsed="false">
      <c r="B91" s="0" t="s">
        <v>230</v>
      </c>
      <c r="C91" s="0" t="n">
        <v>5035758883.79</v>
      </c>
      <c r="D91" s="117" t="n">
        <v>0</v>
      </c>
      <c r="E91" s="117" t="n">
        <v>5035758883.79</v>
      </c>
    </row>
    <row r="92" customFormat="false" ht="12.75" hidden="false" customHeight="false" outlineLevel="0" collapsed="false">
      <c r="B92" s="0" t="s">
        <v>231</v>
      </c>
      <c r="C92" s="0" t="n">
        <v>22077765314.53</v>
      </c>
      <c r="D92" s="117" t="n">
        <v>225690201.9</v>
      </c>
      <c r="E92" s="117" t="n">
        <v>22303455516.43</v>
      </c>
    </row>
    <row r="93" customFormat="false" ht="12.75" hidden="false" customHeight="false" outlineLevel="0" collapsed="false">
      <c r="B93" s="0" t="s">
        <v>232</v>
      </c>
      <c r="C93" s="0" t="n">
        <v>13892423208.65</v>
      </c>
      <c r="D93" s="117" t="n">
        <v>0</v>
      </c>
      <c r="E93" s="117" t="n">
        <v>13892423208.65</v>
      </c>
    </row>
    <row r="94" customFormat="false" ht="12.75" hidden="false" customHeight="false" outlineLevel="0" collapsed="false">
      <c r="B94" s="0" t="s">
        <v>233</v>
      </c>
      <c r="C94" s="0" t="n">
        <v>4913547215.47</v>
      </c>
      <c r="D94" s="117" t="n">
        <v>0</v>
      </c>
      <c r="E94" s="117" t="n">
        <v>4913547215.47</v>
      </c>
    </row>
    <row r="95" customFormat="false" ht="12.75" hidden="false" customHeight="false" outlineLevel="0" collapsed="false">
      <c r="B95" s="0" t="s">
        <v>234</v>
      </c>
      <c r="C95" s="0" t="n">
        <v>1074672008.17</v>
      </c>
      <c r="D95" s="117" t="n">
        <v>129699143.79</v>
      </c>
      <c r="E95" s="117" t="n">
        <v>1204371151.96</v>
      </c>
    </row>
    <row r="96" customFormat="false" ht="12.75" hidden="false" customHeight="false" outlineLevel="0" collapsed="false">
      <c r="B96" s="0" t="s">
        <v>235</v>
      </c>
      <c r="C96" s="0" t="n">
        <v>90703391.17</v>
      </c>
      <c r="D96" s="117" t="n">
        <v>0</v>
      </c>
      <c r="E96" s="117" t="n">
        <v>90703391.17</v>
      </c>
    </row>
    <row r="97" customFormat="false" ht="12.75" hidden="false" customHeight="false" outlineLevel="0" collapsed="false">
      <c r="B97" s="0" t="s">
        <v>236</v>
      </c>
      <c r="C97" s="0" t="n">
        <v>135197077.07</v>
      </c>
      <c r="D97" s="117" t="n">
        <v>0</v>
      </c>
      <c r="E97" s="117" t="n">
        <v>135197077.07</v>
      </c>
    </row>
    <row r="98" customFormat="false" ht="12.75" hidden="false" customHeight="false" outlineLevel="0" collapsed="false">
      <c r="B98" s="0" t="s">
        <v>237</v>
      </c>
      <c r="C98" s="0" t="n">
        <v>1971222414</v>
      </c>
      <c r="D98" s="117" t="n">
        <v>95991058.11</v>
      </c>
      <c r="E98" s="117" t="n">
        <v>2067213472.11</v>
      </c>
    </row>
    <row r="99" customFormat="false" ht="12.75" hidden="false" customHeight="false" outlineLevel="0" collapsed="false">
      <c r="B99" s="0" t="s">
        <v>238</v>
      </c>
      <c r="C99" s="0" t="n">
        <v>61161923.35</v>
      </c>
      <c r="D99" s="117" t="n">
        <v>0</v>
      </c>
      <c r="E99" s="117" t="n">
        <v>61161923.35</v>
      </c>
    </row>
    <row r="100" customFormat="false" ht="12.75" hidden="false" customHeight="false" outlineLevel="0" collapsed="false">
      <c r="B100" s="0" t="s">
        <v>239</v>
      </c>
      <c r="C100" s="0" t="n">
        <v>444369941.32</v>
      </c>
      <c r="D100" s="117" t="n">
        <v>0</v>
      </c>
      <c r="E100" s="117" t="n">
        <v>444369941.32</v>
      </c>
    </row>
    <row r="101" customFormat="false" ht="12.75" hidden="false" customHeight="false" outlineLevel="0" collapsed="false">
      <c r="B101" s="0" t="s">
        <v>240</v>
      </c>
      <c r="C101" s="0" t="n">
        <v>0</v>
      </c>
      <c r="D101" s="117" t="n">
        <v>1189933109.13</v>
      </c>
      <c r="E101" s="117" t="n">
        <v>1189933109.13</v>
      </c>
    </row>
    <row r="102" customFormat="false" ht="12.75" hidden="false" customHeight="false" outlineLevel="0" collapsed="false">
      <c r="B102" s="0" t="s">
        <v>241</v>
      </c>
      <c r="C102" s="0" t="n">
        <v>215109305.91</v>
      </c>
      <c r="D102" s="117" t="n">
        <v>0</v>
      </c>
      <c r="E102" s="117" t="n">
        <v>215109305.91</v>
      </c>
    </row>
    <row r="103" customFormat="false" ht="12.75" hidden="false" customHeight="false" outlineLevel="0" collapsed="false">
      <c r="B103" s="0" t="s">
        <v>242</v>
      </c>
      <c r="C103" s="0" t="n">
        <v>5127729774.42</v>
      </c>
      <c r="D103" s="117" t="n">
        <v>1873913635.1</v>
      </c>
      <c r="E103" s="117" t="n">
        <v>7001643409.52</v>
      </c>
    </row>
    <row r="104" customFormat="false" ht="12.75" hidden="false" customHeight="false" outlineLevel="0" collapsed="false">
      <c r="B104" s="0" t="s">
        <v>243</v>
      </c>
      <c r="C104" s="0" t="n">
        <v>2187723457.37</v>
      </c>
      <c r="D104" s="117" t="n">
        <v>0</v>
      </c>
      <c r="E104" s="117" t="n">
        <v>2187723457.37</v>
      </c>
    </row>
    <row r="105" customFormat="false" ht="12.75" hidden="false" customHeight="false" outlineLevel="0" collapsed="false">
      <c r="B105" s="0" t="s">
        <v>244</v>
      </c>
      <c r="C105" s="0" t="n">
        <v>316529616.36</v>
      </c>
      <c r="D105" s="117" t="n">
        <v>0</v>
      </c>
      <c r="E105" s="117" t="n">
        <v>316529616.36</v>
      </c>
    </row>
    <row r="106" customFormat="false" ht="12.75" hidden="false" customHeight="false" outlineLevel="0" collapsed="false">
      <c r="B106" s="0" t="s">
        <v>245</v>
      </c>
      <c r="C106" s="0" t="n">
        <v>852854055.84</v>
      </c>
      <c r="D106" s="117" t="n">
        <v>1758376080.33</v>
      </c>
      <c r="E106" s="117" t="n">
        <v>2611230136.17</v>
      </c>
    </row>
    <row r="107" customFormat="false" ht="12.75" hidden="false" customHeight="false" outlineLevel="0" collapsed="false">
      <c r="B107" s="0" t="s">
        <v>246</v>
      </c>
      <c r="C107" s="0" t="n">
        <v>883636253.45</v>
      </c>
      <c r="D107" s="117" t="n">
        <v>0</v>
      </c>
      <c r="E107" s="117" t="n">
        <v>883636253.45</v>
      </c>
    </row>
    <row r="108" customFormat="false" ht="12.75" hidden="false" customHeight="false" outlineLevel="0" collapsed="false">
      <c r="B108" s="0" t="s">
        <v>247</v>
      </c>
      <c r="C108" s="0" t="n">
        <v>0</v>
      </c>
      <c r="D108" s="117" t="n">
        <v>115537554.77</v>
      </c>
      <c r="E108" s="117" t="n">
        <v>115537554.77</v>
      </c>
    </row>
    <row r="110" customFormat="false" ht="12.75" hidden="false" customHeight="false" outlineLevel="0" collapsed="false">
      <c r="B110" s="0" t="s">
        <v>248</v>
      </c>
      <c r="C110" s="0" t="n">
        <v>459249020.85</v>
      </c>
      <c r="D110" s="117" t="n">
        <v>0</v>
      </c>
      <c r="E110" s="117" t="n">
        <v>459249020.85</v>
      </c>
    </row>
    <row r="112" customFormat="false" ht="12.75" hidden="false" customHeight="false" outlineLevel="0" collapsed="false">
      <c r="B112" s="0" t="s">
        <v>249</v>
      </c>
      <c r="C112" s="0" t="n">
        <v>427737370.55</v>
      </c>
      <c r="D112" s="117" t="n">
        <v>0</v>
      </c>
      <c r="E112" s="117" t="n">
        <v>427737370.55</v>
      </c>
    </row>
    <row r="113" customFormat="false" ht="12.75" hidden="false" customHeight="false" outlineLevel="0" collapsed="false">
      <c r="B113" s="0" t="s">
        <v>250</v>
      </c>
      <c r="C113" s="0" t="n">
        <v>1612705073.5</v>
      </c>
      <c r="D113" s="117" t="n">
        <v>0</v>
      </c>
      <c r="E113" s="117" t="n">
        <v>1612705073.5</v>
      </c>
    </row>
    <row r="114" customFormat="false" ht="12.75" hidden="false" customHeight="false" outlineLevel="0" collapsed="false">
      <c r="B114" s="0" t="s">
        <v>251</v>
      </c>
      <c r="C114" s="0" t="n">
        <v>1612705073.5</v>
      </c>
      <c r="D114" s="117" t="n">
        <v>0</v>
      </c>
      <c r="E114" s="117" t="n">
        <v>1612705073.5</v>
      </c>
    </row>
    <row r="115" customFormat="false" ht="12.75" hidden="false" customHeight="false" outlineLevel="0" collapsed="false">
      <c r="B115" s="0" t="s">
        <v>252</v>
      </c>
      <c r="C115" s="0" t="n">
        <v>53817608.67</v>
      </c>
      <c r="D115" s="117" t="n">
        <v>0</v>
      </c>
      <c r="E115" s="117" t="n">
        <v>53817608.67</v>
      </c>
    </row>
    <row r="116" customFormat="false" ht="12.75" hidden="false" customHeight="false" outlineLevel="0" collapsed="false">
      <c r="B116" s="0" t="s">
        <v>253</v>
      </c>
      <c r="C116" s="0" t="n">
        <v>53817608.67</v>
      </c>
      <c r="D116" s="117" t="n">
        <v>0</v>
      </c>
      <c r="E116" s="117" t="n">
        <v>53817608.67</v>
      </c>
    </row>
    <row r="117" customFormat="false" ht="12.75" hidden="false" customHeight="false" outlineLevel="0" collapsed="false">
      <c r="B117" s="0" t="s">
        <v>215</v>
      </c>
      <c r="C117" s="0" t="n">
        <v>75008033399.92</v>
      </c>
      <c r="D117" s="117" t="n">
        <v>3361357844.09</v>
      </c>
      <c r="E117" s="117" t="n">
        <v>78369391244.01</v>
      </c>
    </row>
    <row r="122" customFormat="false" ht="12.75" hidden="false" customHeight="false" outlineLevel="0" collapsed="false">
      <c r="B122" s="0" t="s">
        <v>254</v>
      </c>
    </row>
    <row r="123" customFormat="false" ht="12.75" hidden="false" customHeight="false" outlineLevel="0" collapsed="false">
      <c r="B123" s="0" t="s">
        <v>208</v>
      </c>
    </row>
    <row r="124" customFormat="false" ht="12.75" hidden="false" customHeight="false" outlineLevel="0" collapsed="false">
      <c r="B124" s="0" t="s">
        <v>255</v>
      </c>
    </row>
    <row r="125" customFormat="false" ht="12.75" hidden="false" customHeight="false" outlineLevel="0" collapsed="false">
      <c r="B125" s="0" t="s">
        <v>256</v>
      </c>
    </row>
    <row r="126" customFormat="false" ht="12.75" hidden="false" customHeight="false" outlineLevel="0" collapsed="false">
      <c r="B126" s="0" t="s">
        <v>210</v>
      </c>
    </row>
    <row r="127" customFormat="false" ht="12.75" hidden="false" customHeight="false" outlineLevel="0" collapsed="false">
      <c r="B127" s="0" t="s">
        <v>211</v>
      </c>
    </row>
    <row r="128" customFormat="false" ht="12.75" hidden="false" customHeight="false" outlineLevel="0" collapsed="false">
      <c r="B128" s="0" t="s">
        <v>257</v>
      </c>
      <c r="C128" s="0" t="s">
        <v>258</v>
      </c>
    </row>
    <row r="130" customFormat="false" ht="12.75" hidden="false" customHeight="false" outlineLevel="0" collapsed="false">
      <c r="B130" s="0" t="s">
        <v>259</v>
      </c>
      <c r="C130" s="146" t="n">
        <v>53817608.67</v>
      </c>
    </row>
    <row r="131" customFormat="false" ht="12.75" hidden="false" customHeight="false" outlineLevel="0" collapsed="false">
      <c r="B131" s="0" t="n">
        <v>0</v>
      </c>
      <c r="C131" s="146" t="n">
        <v>53817608.67</v>
      </c>
    </row>
    <row r="132" customFormat="false" ht="12.75" hidden="false" customHeight="false" outlineLevel="0" collapsed="false">
      <c r="B132" s="0" t="n">
        <v>0</v>
      </c>
      <c r="C132" s="146" t="n">
        <v>53817608.67</v>
      </c>
    </row>
    <row r="133" customFormat="false" ht="12.75" hidden="false" customHeight="false" outlineLevel="0" collapsed="false">
      <c r="B133" s="0" t="s">
        <v>260</v>
      </c>
      <c r="C133" s="146" t="n">
        <v>32154709.25</v>
      </c>
      <c r="D133" s="117" t="s">
        <v>261</v>
      </c>
    </row>
    <row r="134" customFormat="false" ht="12.75" hidden="false" customHeight="false" outlineLevel="0" collapsed="false">
      <c r="B134" s="0" t="s">
        <v>262</v>
      </c>
      <c r="C134" s="146" t="n">
        <v>20870458.67</v>
      </c>
      <c r="D134" s="117" t="s">
        <v>263</v>
      </c>
    </row>
    <row r="135" customFormat="false" ht="12.75" hidden="false" customHeight="false" outlineLevel="0" collapsed="false">
      <c r="B135" s="0" t="s">
        <v>264</v>
      </c>
      <c r="C135" s="146" t="n">
        <v>792440.75</v>
      </c>
      <c r="D135" s="117" t="s">
        <v>265</v>
      </c>
    </row>
    <row r="136" customFormat="false" ht="12.75" hidden="false" customHeight="false" outlineLevel="0" collapsed="false">
      <c r="B136" s="0" t="s">
        <v>215</v>
      </c>
      <c r="C136" s="146" t="n">
        <v>53817608.67</v>
      </c>
    </row>
    <row r="137" customFormat="false" ht="12.75" hidden="false" customHeight="false" outlineLevel="0" collapsed="false">
      <c r="C137" s="146"/>
    </row>
    <row r="138" customFormat="false" ht="12.75" hidden="false" customHeight="false" outlineLevel="0" collapsed="false">
      <c r="C138" s="146"/>
    </row>
    <row r="140" customFormat="false" ht="12.75" hidden="false" customHeight="false" outlineLevel="0" collapsed="false">
      <c r="B140" s="0" t="s">
        <v>207</v>
      </c>
      <c r="F140" s="0" t="s">
        <v>207</v>
      </c>
    </row>
    <row r="141" customFormat="false" ht="12.75" hidden="false" customHeight="false" outlineLevel="0" collapsed="false">
      <c r="B141" s="0" t="s">
        <v>208</v>
      </c>
      <c r="F141" s="0" t="s">
        <v>208</v>
      </c>
    </row>
    <row r="142" customFormat="false" ht="12.75" hidden="false" customHeight="false" outlineLevel="0" collapsed="false">
      <c r="B142" s="0" t="s">
        <v>209</v>
      </c>
      <c r="F142" s="0" t="s">
        <v>266</v>
      </c>
    </row>
    <row r="143" customFormat="false" ht="12.75" hidden="false" customHeight="false" outlineLevel="0" collapsed="false">
      <c r="B143" s="0" t="s">
        <v>267</v>
      </c>
      <c r="F143" s="0" t="s">
        <v>267</v>
      </c>
    </row>
    <row r="144" customFormat="false" ht="12.75" hidden="false" customHeight="false" outlineLevel="0" collapsed="false">
      <c r="B144" s="0" t="s">
        <v>210</v>
      </c>
      <c r="F144" s="0" t="s">
        <v>210</v>
      </c>
    </row>
    <row r="145" customFormat="false" ht="12.75" hidden="false" customHeight="false" outlineLevel="0" collapsed="false">
      <c r="B145" s="0" t="s">
        <v>211</v>
      </c>
      <c r="F145" s="0" t="s">
        <v>211</v>
      </c>
    </row>
    <row r="146" customFormat="false" ht="12.75" hidden="false" customHeight="false" outlineLevel="0" collapsed="false">
      <c r="B146" s="0" t="s">
        <v>212</v>
      </c>
      <c r="C146" s="0" t="s">
        <v>213</v>
      </c>
      <c r="D146" s="117" t="s">
        <v>214</v>
      </c>
      <c r="E146" s="117" t="s">
        <v>215</v>
      </c>
      <c r="F146" s="0" t="s">
        <v>212</v>
      </c>
      <c r="G146" s="0" t="s">
        <v>213</v>
      </c>
      <c r="H146" s="0" t="s">
        <v>214</v>
      </c>
      <c r="I146" s="0" t="s">
        <v>215</v>
      </c>
    </row>
    <row r="148" customFormat="false" ht="12.75" hidden="false" customHeight="false" outlineLevel="0" collapsed="false">
      <c r="B148" s="0" t="s">
        <v>216</v>
      </c>
      <c r="C148" s="0" t="n">
        <v>8570218012.89</v>
      </c>
      <c r="D148" s="117" t="n">
        <v>68183052.53</v>
      </c>
      <c r="E148" s="117" t="n">
        <v>8638401065.42</v>
      </c>
      <c r="F148" s="0" t="s">
        <v>216</v>
      </c>
      <c r="G148" s="0" t="n">
        <v>9592948309.35</v>
      </c>
      <c r="H148" s="0" t="n">
        <v>77068279.91</v>
      </c>
      <c r="I148" s="0" t="n">
        <v>9670016589.26</v>
      </c>
      <c r="J148" s="0" t="n">
        <f aca="false">+G148-C148</f>
        <v>1022730296.46</v>
      </c>
      <c r="K148" s="0" t="n">
        <f aca="false">+H148-D148</f>
        <v>8885227.38</v>
      </c>
    </row>
    <row r="149" customFormat="false" ht="12.75" hidden="false" customHeight="false" outlineLevel="0" collapsed="false">
      <c r="B149" s="0" t="s">
        <v>217</v>
      </c>
      <c r="C149" s="0" t="n">
        <v>895489110.7</v>
      </c>
      <c r="D149" s="117" t="n">
        <v>0</v>
      </c>
      <c r="E149" s="117" t="n">
        <v>895489110.7</v>
      </c>
      <c r="F149" s="0" t="s">
        <v>217</v>
      </c>
      <c r="G149" s="0" t="n">
        <v>1009185723.97</v>
      </c>
      <c r="H149" s="0" t="n">
        <v>0</v>
      </c>
      <c r="I149" s="0" t="n">
        <v>1009185723.97</v>
      </c>
      <c r="J149" s="146" t="n">
        <f aca="false">+G149-C149</f>
        <v>113696613.27</v>
      </c>
      <c r="K149" s="146" t="n">
        <f aca="false">+H149-D149</f>
        <v>0</v>
      </c>
    </row>
    <row r="150" customFormat="false" ht="12.75" hidden="false" customHeight="false" outlineLevel="0" collapsed="false">
      <c r="B150" s="0" t="s">
        <v>218</v>
      </c>
      <c r="C150" s="0" t="n">
        <v>5018279088.5</v>
      </c>
      <c r="D150" s="117" t="n">
        <v>0</v>
      </c>
      <c r="E150" s="117" t="n">
        <v>5018279088.5</v>
      </c>
      <c r="F150" s="0" t="s">
        <v>218</v>
      </c>
      <c r="G150" s="0" t="n">
        <v>5640484051.06</v>
      </c>
      <c r="H150" s="0" t="n">
        <v>0</v>
      </c>
      <c r="I150" s="0" t="n">
        <v>5640484051.06</v>
      </c>
      <c r="J150" s="146" t="n">
        <f aca="false">+G150-C150</f>
        <v>622204962.56</v>
      </c>
      <c r="K150" s="146" t="n">
        <f aca="false">+H150-D150</f>
        <v>0</v>
      </c>
    </row>
    <row r="151" customFormat="false" ht="12.75" hidden="false" customHeight="false" outlineLevel="0" collapsed="false">
      <c r="B151" s="0" t="s">
        <v>219</v>
      </c>
      <c r="C151" s="0" t="n">
        <v>1007907843.19</v>
      </c>
      <c r="D151" s="117" t="n">
        <v>68183052.53</v>
      </c>
      <c r="E151" s="117" t="n">
        <v>1076090895.72</v>
      </c>
      <c r="F151" s="0" t="s">
        <v>219</v>
      </c>
      <c r="G151" s="0" t="n">
        <v>1129816875.14</v>
      </c>
      <c r="H151" s="0" t="n">
        <v>77068279.91</v>
      </c>
      <c r="I151" s="0" t="n">
        <v>1206885155.05</v>
      </c>
      <c r="J151" s="146" t="n">
        <f aca="false">+G151-C151</f>
        <v>121909031.95</v>
      </c>
      <c r="K151" s="146" t="n">
        <f aca="false">+H151-D151</f>
        <v>8885227.38</v>
      </c>
    </row>
    <row r="152" customFormat="false" ht="12.75" hidden="false" customHeight="false" outlineLevel="0" collapsed="false">
      <c r="J152" s="146" t="n">
        <f aca="false">+G152-C152</f>
        <v>0</v>
      </c>
      <c r="K152" s="146" t="n">
        <f aca="false">+H152-D152</f>
        <v>0</v>
      </c>
    </row>
    <row r="153" customFormat="false" ht="12.75" hidden="false" customHeight="false" outlineLevel="0" collapsed="false">
      <c r="B153" s="0" t="s">
        <v>220</v>
      </c>
      <c r="C153" s="0" t="n">
        <v>49104244.87</v>
      </c>
      <c r="D153" s="117" t="n">
        <v>0</v>
      </c>
      <c r="E153" s="117" t="n">
        <v>49104244.87</v>
      </c>
      <c r="F153" s="0" t="s">
        <v>220</v>
      </c>
      <c r="G153" s="0" t="n">
        <v>55019229.62</v>
      </c>
      <c r="H153" s="0" t="n">
        <v>0</v>
      </c>
      <c r="I153" s="0" t="n">
        <v>55019229.62</v>
      </c>
      <c r="J153" s="146" t="n">
        <f aca="false">+G153-C153</f>
        <v>5914984.75</v>
      </c>
      <c r="K153" s="146" t="n">
        <f aca="false">+H153-D153</f>
        <v>0</v>
      </c>
    </row>
    <row r="154" customFormat="false" ht="12.75" hidden="false" customHeight="false" outlineLevel="0" collapsed="false">
      <c r="B154" s="0" t="s">
        <v>221</v>
      </c>
      <c r="C154" s="0" t="n">
        <v>956011144.56</v>
      </c>
      <c r="D154" s="117" t="n">
        <v>0</v>
      </c>
      <c r="E154" s="117" t="n">
        <v>956011144.56</v>
      </c>
      <c r="F154" s="0" t="s">
        <v>221</v>
      </c>
      <c r="G154" s="0" t="n">
        <v>1032836961.11</v>
      </c>
      <c r="H154" s="0" t="n">
        <v>0</v>
      </c>
      <c r="I154" s="0" t="n">
        <v>1032836961.11</v>
      </c>
      <c r="J154" s="146" t="n">
        <f aca="false">+G154-C154</f>
        <v>76825816.5500001</v>
      </c>
      <c r="K154" s="146" t="n">
        <f aca="false">+H154-D154</f>
        <v>0</v>
      </c>
    </row>
    <row r="155" customFormat="false" ht="12.75" hidden="false" customHeight="false" outlineLevel="0" collapsed="false">
      <c r="B155" s="0" t="s">
        <v>222</v>
      </c>
      <c r="C155" s="0" t="n">
        <v>618880827.45</v>
      </c>
      <c r="D155" s="117" t="n">
        <v>0</v>
      </c>
      <c r="E155" s="117" t="n">
        <v>618880827.45</v>
      </c>
      <c r="F155" s="0" t="s">
        <v>222</v>
      </c>
      <c r="G155" s="0" t="n">
        <v>696966879.09</v>
      </c>
      <c r="H155" s="0" t="n">
        <v>0</v>
      </c>
      <c r="I155" s="0" t="n">
        <v>696966879.09</v>
      </c>
      <c r="J155" s="146" t="n">
        <f aca="false">+G155-C155</f>
        <v>78086051.64</v>
      </c>
      <c r="K155" s="146" t="n">
        <f aca="false">+H155-D155</f>
        <v>0</v>
      </c>
    </row>
    <row r="156" customFormat="false" ht="12.75" hidden="false" customHeight="false" outlineLevel="0" collapsed="false">
      <c r="B156" s="0" t="s">
        <v>223</v>
      </c>
      <c r="C156" s="0" t="n">
        <v>24545753.62</v>
      </c>
      <c r="D156" s="117" t="n">
        <v>0</v>
      </c>
      <c r="E156" s="117" t="n">
        <v>24545753.62</v>
      </c>
      <c r="F156" s="0" t="s">
        <v>223</v>
      </c>
      <c r="G156" s="0" t="n">
        <v>28638589.36</v>
      </c>
      <c r="H156" s="0" t="n">
        <v>0</v>
      </c>
      <c r="I156" s="0" t="n">
        <v>28638589.36</v>
      </c>
      <c r="J156" s="146" t="n">
        <f aca="false">+G156-C156</f>
        <v>4092835.74</v>
      </c>
      <c r="K156" s="146" t="n">
        <f aca="false">+H156-D156</f>
        <v>0</v>
      </c>
    </row>
    <row r="157" customFormat="false" ht="12.75" hidden="false" customHeight="false" outlineLevel="0" collapsed="false">
      <c r="B157" s="0" t="s">
        <v>224</v>
      </c>
      <c r="C157" s="0" t="n">
        <v>5945440317.02</v>
      </c>
      <c r="D157" s="117" t="n">
        <v>0</v>
      </c>
      <c r="E157" s="117" t="n">
        <v>5945440317.02</v>
      </c>
      <c r="F157" s="0" t="s">
        <v>224</v>
      </c>
      <c r="G157" s="0" t="n">
        <v>6690126842.29</v>
      </c>
      <c r="H157" s="0" t="n">
        <v>0</v>
      </c>
      <c r="I157" s="0" t="n">
        <v>6690126842.29</v>
      </c>
      <c r="J157" s="146" t="n">
        <f aca="false">+G157-C157</f>
        <v>744686525.27</v>
      </c>
      <c r="K157" s="146" t="n">
        <f aca="false">+H157-D157</f>
        <v>0</v>
      </c>
    </row>
    <row r="158" customFormat="false" ht="12.75" hidden="false" customHeight="false" outlineLevel="0" collapsed="false">
      <c r="B158" s="0" t="s">
        <v>225</v>
      </c>
      <c r="C158" s="0" t="n">
        <v>5902402493.55</v>
      </c>
      <c r="D158" s="117" t="n">
        <v>0</v>
      </c>
      <c r="E158" s="117" t="n">
        <v>5902402493.55</v>
      </c>
      <c r="F158" s="0" t="s">
        <v>225</v>
      </c>
      <c r="G158" s="0" t="n">
        <v>6641857381.57</v>
      </c>
      <c r="H158" s="0" t="n">
        <v>0</v>
      </c>
      <c r="I158" s="0" t="n">
        <v>6641857381.57</v>
      </c>
      <c r="J158" s="146" t="n">
        <f aca="false">+G158-C158</f>
        <v>739454888.02</v>
      </c>
      <c r="K158" s="146" t="n">
        <f aca="false">+H158-D158</f>
        <v>0</v>
      </c>
    </row>
    <row r="159" customFormat="false" ht="12.75" hidden="false" customHeight="false" outlineLevel="0" collapsed="false">
      <c r="B159" s="0" t="s">
        <v>226</v>
      </c>
      <c r="C159" s="0" t="n">
        <v>43037823.47</v>
      </c>
      <c r="D159" s="117" t="n">
        <v>0</v>
      </c>
      <c r="E159" s="117" t="n">
        <v>43037823.47</v>
      </c>
      <c r="F159" s="0" t="s">
        <v>226</v>
      </c>
      <c r="G159" s="0" t="n">
        <v>48269460.72</v>
      </c>
      <c r="H159" s="0" t="n">
        <v>0</v>
      </c>
      <c r="I159" s="0" t="n">
        <v>48269460.72</v>
      </c>
      <c r="J159" s="146" t="n">
        <f aca="false">+G159-C159</f>
        <v>5231637.25</v>
      </c>
      <c r="K159" s="146" t="n">
        <f aca="false">+H159-D159</f>
        <v>0</v>
      </c>
    </row>
    <row r="160" customFormat="false" ht="12.75" hidden="false" customHeight="false" outlineLevel="0" collapsed="false">
      <c r="B160" s="0" t="s">
        <v>227</v>
      </c>
      <c r="C160" s="0" t="n">
        <v>30072898822.16</v>
      </c>
      <c r="D160" s="117" t="n">
        <v>659861475.95</v>
      </c>
      <c r="E160" s="117" t="n">
        <v>30732760298.11</v>
      </c>
      <c r="F160" s="0" t="s">
        <v>227</v>
      </c>
      <c r="G160" s="0" t="n">
        <v>33900731406.66</v>
      </c>
      <c r="H160" s="0" t="n">
        <v>722002402.85</v>
      </c>
      <c r="I160" s="0" t="n">
        <v>34622733809.51</v>
      </c>
      <c r="J160" s="146" t="n">
        <f aca="false">+G160-C160</f>
        <v>3827832584.5</v>
      </c>
      <c r="K160" s="146" t="n">
        <f aca="false">+H160-D160</f>
        <v>62140926.9</v>
      </c>
    </row>
    <row r="161" customFormat="false" ht="12.75" hidden="false" customHeight="false" outlineLevel="0" collapsed="false">
      <c r="B161" s="0" t="s">
        <v>228</v>
      </c>
      <c r="C161" s="0" t="n">
        <v>8940145889.99</v>
      </c>
      <c r="D161" s="117" t="n">
        <v>0</v>
      </c>
      <c r="E161" s="117" t="n">
        <v>8940145889.99</v>
      </c>
      <c r="F161" s="0" t="s">
        <v>228</v>
      </c>
      <c r="G161" s="0" t="n">
        <v>10066157857.9</v>
      </c>
      <c r="H161" s="0" t="n">
        <v>0</v>
      </c>
      <c r="I161" s="0" t="n">
        <v>10066157857.9</v>
      </c>
      <c r="J161" s="146" t="n">
        <f aca="false">+G161-C161</f>
        <v>1126011967.91</v>
      </c>
      <c r="K161" s="146" t="n">
        <f aca="false">+H161-D161</f>
        <v>0</v>
      </c>
    </row>
    <row r="162" customFormat="false" ht="12.75" hidden="false" customHeight="false" outlineLevel="0" collapsed="false">
      <c r="B162" s="0" t="s">
        <v>229</v>
      </c>
      <c r="C162" s="0" t="n">
        <v>1137274540.22</v>
      </c>
      <c r="D162" s="117" t="n">
        <v>0</v>
      </c>
      <c r="E162" s="117" t="n">
        <v>1137274540.22</v>
      </c>
      <c r="F162" s="0" t="s">
        <v>229</v>
      </c>
      <c r="G162" s="0" t="n">
        <v>1282234372.87</v>
      </c>
      <c r="H162" s="0" t="n">
        <v>0</v>
      </c>
      <c r="I162" s="0" t="n">
        <v>1282234372.87</v>
      </c>
      <c r="J162" s="146" t="n">
        <f aca="false">+G162-C162</f>
        <v>144959832.65</v>
      </c>
      <c r="K162" s="146" t="n">
        <f aca="false">+H162-D162</f>
        <v>0</v>
      </c>
    </row>
    <row r="163" customFormat="false" ht="12.75" hidden="false" customHeight="false" outlineLevel="0" collapsed="false">
      <c r="J163" s="146" t="n">
        <f aca="false">+G163-C163</f>
        <v>0</v>
      </c>
      <c r="K163" s="146" t="n">
        <f aca="false">+H163-D163</f>
        <v>0</v>
      </c>
    </row>
    <row r="164" customFormat="false" ht="12.75" hidden="false" customHeight="false" outlineLevel="0" collapsed="false">
      <c r="B164" s="0" t="s">
        <v>231</v>
      </c>
      <c r="C164" s="0" t="n">
        <v>19503463495.77</v>
      </c>
      <c r="D164" s="117" t="n">
        <v>215254981.98</v>
      </c>
      <c r="E164" s="117" t="n">
        <v>19718718477.75</v>
      </c>
      <c r="F164" s="0" t="s">
        <v>231</v>
      </c>
      <c r="G164" s="0" t="n">
        <v>22015458181.65</v>
      </c>
      <c r="H164" s="0" t="n">
        <v>215254981.98</v>
      </c>
      <c r="I164" s="0" t="n">
        <v>22230713163.63</v>
      </c>
      <c r="J164" s="146" t="n">
        <f aca="false">+G164-C164</f>
        <v>2511994685.88</v>
      </c>
      <c r="K164" s="146" t="n">
        <f aca="false">+H164-D164</f>
        <v>0</v>
      </c>
    </row>
    <row r="165" customFormat="false" ht="12.75" hidden="false" customHeight="false" outlineLevel="0" collapsed="false">
      <c r="B165" s="0" t="s">
        <v>232</v>
      </c>
      <c r="C165" s="0" t="n">
        <v>12397245707.75</v>
      </c>
      <c r="D165" s="117" t="n">
        <v>0</v>
      </c>
      <c r="E165" s="117" t="n">
        <v>12397245707.75</v>
      </c>
      <c r="F165" s="0" t="s">
        <v>232</v>
      </c>
      <c r="G165" s="0" t="n">
        <v>14075971144.15</v>
      </c>
      <c r="H165" s="0" t="n">
        <v>0</v>
      </c>
      <c r="I165" s="0" t="n">
        <v>14075971144.15</v>
      </c>
      <c r="J165" s="146" t="n">
        <f aca="false">+G165-C165</f>
        <v>1678725436.4</v>
      </c>
      <c r="K165" s="146" t="n">
        <f aca="false">+H165-D165</f>
        <v>0</v>
      </c>
    </row>
    <row r="166" customFormat="false" ht="12.75" hidden="false" customHeight="false" outlineLevel="0" collapsed="false">
      <c r="B166" s="0" t="s">
        <v>233</v>
      </c>
      <c r="C166" s="0" t="n">
        <v>4907248138.01</v>
      </c>
      <c r="D166" s="117" t="n">
        <v>0</v>
      </c>
      <c r="E166" s="117" t="n">
        <v>4907248138.01</v>
      </c>
      <c r="F166" s="0" t="s">
        <v>233</v>
      </c>
      <c r="G166" s="0" t="n">
        <v>5481430899.24</v>
      </c>
      <c r="H166" s="0" t="n">
        <v>0</v>
      </c>
      <c r="I166" s="0" t="n">
        <v>5481430899.24</v>
      </c>
      <c r="J166" s="146" t="n">
        <f aca="false">+G166-C166</f>
        <v>574182761.23</v>
      </c>
      <c r="K166" s="146" t="n">
        <f aca="false">+H166-D166</f>
        <v>0</v>
      </c>
    </row>
    <row r="167" customFormat="false" ht="12.75" hidden="false" customHeight="false" outlineLevel="0" collapsed="false">
      <c r="B167" s="0" t="s">
        <v>234</v>
      </c>
      <c r="C167" s="0" t="n">
        <v>1073819104.15</v>
      </c>
      <c r="D167" s="117" t="n">
        <v>129699143.79</v>
      </c>
      <c r="E167" s="117" t="n">
        <v>1203518247.94</v>
      </c>
      <c r="F167" s="0" t="s">
        <v>234</v>
      </c>
      <c r="G167" s="0" t="n">
        <v>1236345307.1</v>
      </c>
      <c r="H167" s="0" t="n">
        <v>129699143.79</v>
      </c>
      <c r="I167" s="0" t="n">
        <v>1366044450.89</v>
      </c>
      <c r="J167" s="146" t="n">
        <f aca="false">+G167-C167</f>
        <v>162526202.95</v>
      </c>
      <c r="K167" s="146" t="n">
        <f aca="false">+H167-D167</f>
        <v>0</v>
      </c>
    </row>
    <row r="168" customFormat="false" ht="12.75" hidden="false" customHeight="false" outlineLevel="0" collapsed="false">
      <c r="B168" s="0" t="s">
        <v>235</v>
      </c>
      <c r="C168" s="0" t="n">
        <v>84713277.33</v>
      </c>
      <c r="D168" s="117" t="n">
        <v>0</v>
      </c>
      <c r="E168" s="117" t="n">
        <v>84713277.33</v>
      </c>
      <c r="F168" s="0" t="s">
        <v>235</v>
      </c>
      <c r="G168" s="0" t="n">
        <v>98870181.47</v>
      </c>
      <c r="H168" s="0" t="n">
        <v>0</v>
      </c>
      <c r="I168" s="0" t="n">
        <v>98870181.47</v>
      </c>
      <c r="J168" s="146" t="n">
        <f aca="false">+G168-C168</f>
        <v>14156904.14</v>
      </c>
      <c r="K168" s="146" t="n">
        <f aca="false">+H168-D168</f>
        <v>0</v>
      </c>
    </row>
    <row r="169" customFormat="false" ht="12.75" hidden="false" customHeight="false" outlineLevel="0" collapsed="false">
      <c r="J169" s="146" t="n">
        <f aca="false">+G169-C169</f>
        <v>0</v>
      </c>
      <c r="K169" s="146" t="n">
        <f aca="false">+H169-D169</f>
        <v>0</v>
      </c>
    </row>
    <row r="170" customFormat="false" ht="12.75" hidden="false" customHeight="false" outlineLevel="0" collapsed="false">
      <c r="B170" s="0" t="s">
        <v>237</v>
      </c>
      <c r="C170" s="0" t="n">
        <v>1040437268.53</v>
      </c>
      <c r="D170" s="117" t="n">
        <v>85555838.19</v>
      </c>
      <c r="E170" s="117" t="n">
        <v>1125993106.72</v>
      </c>
      <c r="F170" s="0" t="s">
        <v>237</v>
      </c>
      <c r="G170" s="0" t="n">
        <v>1122840649.69</v>
      </c>
      <c r="H170" s="0" t="n">
        <v>85555838.19</v>
      </c>
      <c r="I170" s="0" t="n">
        <v>1208396487.88</v>
      </c>
      <c r="J170" s="146" t="n">
        <f aca="false">+G170-C170</f>
        <v>82403381.1600001</v>
      </c>
      <c r="K170" s="146" t="n">
        <f aca="false">+H170-D170</f>
        <v>0</v>
      </c>
    </row>
    <row r="171" customFormat="false" ht="12.75" hidden="false" customHeight="false" outlineLevel="0" collapsed="false">
      <c r="B171" s="0" t="s">
        <v>238</v>
      </c>
      <c r="C171" s="0" t="n">
        <v>46026971.42</v>
      </c>
      <c r="D171" s="117" t="n">
        <v>0</v>
      </c>
      <c r="E171" s="117" t="n">
        <v>46026971.42</v>
      </c>
      <c r="F171" s="0" t="s">
        <v>238</v>
      </c>
      <c r="G171" s="0" t="n">
        <v>52439819.82</v>
      </c>
      <c r="H171" s="0" t="n">
        <v>0</v>
      </c>
      <c r="I171" s="0" t="n">
        <v>52439819.82</v>
      </c>
      <c r="J171" s="146" t="n">
        <f aca="false">+G171-C171</f>
        <v>6412848.4</v>
      </c>
      <c r="K171" s="146" t="n">
        <f aca="false">+H171-D171</f>
        <v>0</v>
      </c>
    </row>
    <row r="172" customFormat="false" ht="12.75" hidden="false" customHeight="false" outlineLevel="0" collapsed="false">
      <c r="B172" s="0" t="s">
        <v>239</v>
      </c>
      <c r="C172" s="0" t="n">
        <v>318929563.25</v>
      </c>
      <c r="D172" s="117" t="n">
        <v>0</v>
      </c>
      <c r="E172" s="117" t="n">
        <v>318929563.25</v>
      </c>
      <c r="F172" s="0" t="s">
        <v>239</v>
      </c>
      <c r="G172" s="0" t="n">
        <v>338484623.94</v>
      </c>
      <c r="H172" s="0" t="n">
        <v>0</v>
      </c>
      <c r="I172" s="0" t="n">
        <v>338484623.94</v>
      </c>
      <c r="J172" s="146" t="n">
        <f aca="false">+G172-C172</f>
        <v>19555060.69</v>
      </c>
      <c r="K172" s="146" t="n">
        <f aca="false">+H172-D172</f>
        <v>0</v>
      </c>
    </row>
    <row r="173" customFormat="false" ht="12.75" hidden="false" customHeight="false" outlineLevel="0" collapsed="false">
      <c r="B173" s="0" t="s">
        <v>240</v>
      </c>
      <c r="C173" s="0" t="n">
        <v>0</v>
      </c>
      <c r="D173" s="117" t="n">
        <v>444606493.97</v>
      </c>
      <c r="E173" s="117" t="n">
        <v>444606493.97</v>
      </c>
      <c r="F173" s="0" t="s">
        <v>240</v>
      </c>
      <c r="G173" s="0" t="n">
        <v>0</v>
      </c>
      <c r="H173" s="0" t="n">
        <v>506747420.87</v>
      </c>
      <c r="I173" s="0" t="n">
        <v>506747420.87</v>
      </c>
      <c r="J173" s="146" t="n">
        <f aca="false">+G173-C173</f>
        <v>0</v>
      </c>
      <c r="K173" s="146" t="n">
        <f aca="false">+H173-D173</f>
        <v>62140926.9</v>
      </c>
    </row>
    <row r="174" customFormat="false" ht="12.75" hidden="false" customHeight="false" outlineLevel="0" collapsed="false">
      <c r="B174" s="0" t="s">
        <v>241</v>
      </c>
      <c r="C174" s="0" t="n">
        <v>127058361.51</v>
      </c>
      <c r="D174" s="117" t="n">
        <v>0</v>
      </c>
      <c r="E174" s="117" t="n">
        <v>127058361.51</v>
      </c>
      <c r="F174" s="0" t="s">
        <v>241</v>
      </c>
      <c r="G174" s="0" t="n">
        <v>145956550.48</v>
      </c>
      <c r="H174" s="0" t="n">
        <v>0</v>
      </c>
      <c r="I174" s="0" t="n">
        <v>145956550.48</v>
      </c>
      <c r="J174" s="146" t="n">
        <f aca="false">+G174-C174</f>
        <v>18898188.97</v>
      </c>
      <c r="K174" s="146" t="n">
        <f aca="false">+H174-D174</f>
        <v>0</v>
      </c>
    </row>
    <row r="175" customFormat="false" ht="12.75" hidden="false" customHeight="false" outlineLevel="0" collapsed="false">
      <c r="B175" s="0" t="s">
        <v>242</v>
      </c>
      <c r="C175" s="0" t="n">
        <v>2332980105.6</v>
      </c>
      <c r="D175" s="117" t="n">
        <v>1159053704.54</v>
      </c>
      <c r="E175" s="117" t="n">
        <v>3492033810.14</v>
      </c>
      <c r="F175" s="0" t="s">
        <v>242</v>
      </c>
      <c r="G175" s="0" t="n">
        <v>2637144984.96</v>
      </c>
      <c r="H175" s="0" t="n">
        <v>1283156532.63</v>
      </c>
      <c r="I175" s="0" t="n">
        <v>3920301517.59</v>
      </c>
      <c r="J175" s="146" t="n">
        <f aca="false">+G175-C175</f>
        <v>304164879.36</v>
      </c>
      <c r="K175" s="146" t="n">
        <f aca="false">+H175-D175</f>
        <v>124102828.09</v>
      </c>
    </row>
    <row r="176" customFormat="false" ht="12.75" hidden="false" customHeight="false" outlineLevel="0" collapsed="false">
      <c r="B176" s="0" t="s">
        <v>243</v>
      </c>
      <c r="C176" s="0" t="n">
        <v>536995687.49</v>
      </c>
      <c r="D176" s="117" t="n">
        <v>0</v>
      </c>
      <c r="E176" s="117" t="n">
        <v>536995687.49</v>
      </c>
      <c r="F176" s="0" t="s">
        <v>243</v>
      </c>
      <c r="G176" s="0" t="n">
        <v>606169484.22</v>
      </c>
      <c r="H176" s="0" t="n">
        <v>0</v>
      </c>
      <c r="I176" s="0" t="n">
        <v>606169484.22</v>
      </c>
      <c r="J176" s="146" t="n">
        <f aca="false">+G176-C176</f>
        <v>69173796.73</v>
      </c>
      <c r="K176" s="146" t="n">
        <f aca="false">+H176-D176</f>
        <v>0</v>
      </c>
    </row>
    <row r="177" customFormat="false" ht="12.75" hidden="false" customHeight="false" outlineLevel="0" collapsed="false">
      <c r="B177" s="0" t="s">
        <v>244</v>
      </c>
      <c r="C177" s="0" t="n">
        <v>210305724.47</v>
      </c>
      <c r="D177" s="117" t="n">
        <v>0</v>
      </c>
      <c r="E177" s="117" t="n">
        <v>210305724.47</v>
      </c>
      <c r="F177" s="0" t="s">
        <v>244</v>
      </c>
      <c r="G177" s="0" t="n">
        <v>238044468</v>
      </c>
      <c r="H177" s="0" t="n">
        <v>0</v>
      </c>
      <c r="I177" s="0" t="n">
        <v>238044468</v>
      </c>
      <c r="J177" s="146" t="n">
        <f aca="false">+G177-C177</f>
        <v>27738743.53</v>
      </c>
      <c r="K177" s="146" t="n">
        <f aca="false">+H177-D177</f>
        <v>0</v>
      </c>
    </row>
    <row r="178" customFormat="false" ht="12.75" hidden="false" customHeight="false" outlineLevel="0" collapsed="false">
      <c r="B178" s="0" t="s">
        <v>245</v>
      </c>
      <c r="C178" s="0" t="n">
        <v>75581040.81</v>
      </c>
      <c r="D178" s="117" t="n">
        <v>1114916442.88</v>
      </c>
      <c r="E178" s="117" t="n">
        <v>1190497483.69</v>
      </c>
      <c r="F178" s="0" t="s">
        <v>245</v>
      </c>
      <c r="G178" s="0" t="n">
        <v>81440362.65</v>
      </c>
      <c r="H178" s="0" t="n">
        <v>1233590817.31</v>
      </c>
      <c r="I178" s="0" t="n">
        <v>1315031179.96</v>
      </c>
      <c r="J178" s="146" t="n">
        <f aca="false">+G178-C178</f>
        <v>5859321.84</v>
      </c>
      <c r="K178" s="146" t="n">
        <f aca="false">+H178-D178</f>
        <v>118674374.43</v>
      </c>
    </row>
    <row r="179" customFormat="false" ht="12.75" hidden="false" customHeight="false" outlineLevel="0" collapsed="false">
      <c r="B179" s="0" t="s">
        <v>246</v>
      </c>
      <c r="C179" s="0" t="n">
        <v>785873891.64</v>
      </c>
      <c r="D179" s="117" t="n">
        <v>0</v>
      </c>
      <c r="E179" s="117" t="n">
        <v>785873891.64</v>
      </c>
      <c r="F179" s="0" t="s">
        <v>246</v>
      </c>
      <c r="G179" s="0" t="n">
        <v>890041837.36</v>
      </c>
      <c r="H179" s="0" t="n">
        <v>0</v>
      </c>
      <c r="I179" s="0" t="n">
        <v>890041837.36</v>
      </c>
      <c r="J179" s="146" t="n">
        <f aca="false">+G179-C179</f>
        <v>104167945.72</v>
      </c>
      <c r="K179" s="146" t="n">
        <f aca="false">+H179-D179</f>
        <v>0</v>
      </c>
    </row>
    <row r="180" customFormat="false" ht="12.75" hidden="false" customHeight="false" outlineLevel="0" collapsed="false">
      <c r="B180" s="0" t="s">
        <v>247</v>
      </c>
      <c r="C180" s="0" t="n">
        <v>0</v>
      </c>
      <c r="D180" s="117" t="n">
        <v>44137261.66</v>
      </c>
      <c r="E180" s="117" t="n">
        <v>44137261.66</v>
      </c>
      <c r="F180" s="0" t="s">
        <v>247</v>
      </c>
      <c r="G180" s="0" t="n">
        <v>0</v>
      </c>
      <c r="H180" s="0" t="n">
        <v>49565715.32</v>
      </c>
      <c r="I180" s="0" t="n">
        <v>49565715.32</v>
      </c>
      <c r="J180" s="146" t="n">
        <f aca="false">+G180-C180</f>
        <v>0</v>
      </c>
      <c r="K180" s="146" t="n">
        <f aca="false">+H180-D180</f>
        <v>5428453.66</v>
      </c>
    </row>
    <row r="181" customFormat="false" ht="12.75" hidden="false" customHeight="false" outlineLevel="0" collapsed="false">
      <c r="J181" s="146" t="n">
        <f aca="false">+G181-C181</f>
        <v>0</v>
      </c>
      <c r="K181" s="146" t="n">
        <f aca="false">+H181-D181</f>
        <v>0</v>
      </c>
    </row>
    <row r="182" customFormat="false" ht="12.75" hidden="false" customHeight="false" outlineLevel="0" collapsed="false">
      <c r="B182" s="0" t="s">
        <v>248</v>
      </c>
      <c r="C182" s="0" t="n">
        <v>351208702.91</v>
      </c>
      <c r="D182" s="117" t="n">
        <v>0</v>
      </c>
      <c r="E182" s="117" t="n">
        <v>351208702.91</v>
      </c>
      <c r="F182" s="0" t="s">
        <v>248</v>
      </c>
      <c r="G182" s="0" t="n">
        <v>400641916.25</v>
      </c>
      <c r="H182" s="0" t="n">
        <v>0</v>
      </c>
      <c r="I182" s="0" t="n">
        <v>400641916.25</v>
      </c>
      <c r="J182" s="146" t="n">
        <f aca="false">+G182-C182</f>
        <v>49433213.34</v>
      </c>
      <c r="K182" s="146" t="n">
        <f aca="false">+H182-D182</f>
        <v>0</v>
      </c>
    </row>
    <row r="183" customFormat="false" ht="12.75" hidden="false" customHeight="false" outlineLevel="0" collapsed="false">
      <c r="J183" s="146" t="n">
        <f aca="false">+G183-C183</f>
        <v>0</v>
      </c>
      <c r="K183" s="146" t="n">
        <f aca="false">+H183-D183</f>
        <v>0</v>
      </c>
    </row>
    <row r="184" customFormat="false" ht="12.75" hidden="false" customHeight="false" outlineLevel="0" collapsed="false">
      <c r="B184" s="0" t="s">
        <v>249</v>
      </c>
      <c r="C184" s="0" t="n">
        <v>373015058.28</v>
      </c>
      <c r="D184" s="117" t="n">
        <v>0</v>
      </c>
      <c r="E184" s="117" t="n">
        <v>373015058.28</v>
      </c>
      <c r="F184" s="0" t="s">
        <v>249</v>
      </c>
      <c r="G184" s="0" t="n">
        <v>420806916.48</v>
      </c>
      <c r="H184" s="0" t="n">
        <v>0</v>
      </c>
      <c r="I184" s="0" t="n">
        <v>420806916.48</v>
      </c>
      <c r="J184" s="146" t="n">
        <f aca="false">+G184-C184</f>
        <v>47791858.2000001</v>
      </c>
      <c r="K184" s="146" t="n">
        <f aca="false">+H184-D184</f>
        <v>0</v>
      </c>
    </row>
    <row r="185" customFormat="false" ht="12.75" hidden="false" customHeight="false" outlineLevel="0" collapsed="false">
      <c r="B185" s="0" t="s">
        <v>252</v>
      </c>
      <c r="C185" s="0" t="n">
        <v>28786866.71</v>
      </c>
      <c r="D185" s="117" t="n">
        <v>0</v>
      </c>
      <c r="E185" s="117" t="n">
        <v>28786866.71</v>
      </c>
      <c r="F185" s="0" t="s">
        <v>252</v>
      </c>
      <c r="G185" s="0" t="n">
        <v>28786866.71</v>
      </c>
      <c r="H185" s="0" t="n">
        <v>0</v>
      </c>
      <c r="I185" s="0" t="n">
        <v>28786866.71</v>
      </c>
      <c r="J185" s="146" t="n">
        <f aca="false">+G185-C185</f>
        <v>0</v>
      </c>
      <c r="K185" s="146" t="n">
        <f aca="false">+H185-D185</f>
        <v>0</v>
      </c>
    </row>
    <row r="186" customFormat="false" ht="12.75" hidden="false" customHeight="false" outlineLevel="0" collapsed="false">
      <c r="B186" s="0" t="s">
        <v>253</v>
      </c>
      <c r="C186" s="0" t="n">
        <v>28786866.71</v>
      </c>
      <c r="D186" s="117" t="n">
        <v>0</v>
      </c>
      <c r="E186" s="117" t="n">
        <v>28786866.71</v>
      </c>
      <c r="F186" s="0" t="s">
        <v>253</v>
      </c>
      <c r="G186" s="0" t="n">
        <v>28786866.71</v>
      </c>
      <c r="H186" s="0" t="n">
        <v>0</v>
      </c>
      <c r="I186" s="0" t="n">
        <v>28786866.71</v>
      </c>
      <c r="J186" s="146" t="n">
        <f aca="false">+G186-C186</f>
        <v>0</v>
      </c>
      <c r="K186" s="146" t="n">
        <f aca="false">+H186-D186</f>
        <v>0</v>
      </c>
    </row>
    <row r="187" customFormat="false" ht="12.75" hidden="false" customHeight="false" outlineLevel="0" collapsed="false">
      <c r="B187" s="0" t="s">
        <v>215</v>
      </c>
      <c r="C187" s="0" t="n">
        <v>46950324124.38</v>
      </c>
      <c r="D187" s="117" t="n">
        <v>1887098233.02</v>
      </c>
      <c r="E187" s="117" t="n">
        <v>48837422357.4</v>
      </c>
      <c r="F187" s="0" t="s">
        <v>215</v>
      </c>
      <c r="G187" s="0" t="n">
        <v>52849738409.97</v>
      </c>
      <c r="H187" s="0" t="n">
        <v>2082227215.39</v>
      </c>
      <c r="I187" s="0" t="n">
        <v>54931965625.36</v>
      </c>
      <c r="J187" s="146" t="n">
        <f aca="false">+G187-C187</f>
        <v>5899414285.59</v>
      </c>
      <c r="K187" s="146" t="n">
        <f aca="false">+H187-D187</f>
        <v>195128982.37</v>
      </c>
    </row>
    <row r="192" customFormat="false" ht="12.75" hidden="false" customHeight="false" outlineLevel="0" collapsed="false">
      <c r="B192" s="0" t="s">
        <v>207</v>
      </c>
    </row>
    <row r="193" customFormat="false" ht="12.75" hidden="false" customHeight="false" outlineLevel="0" collapsed="false">
      <c r="B193" s="0" t="s">
        <v>208</v>
      </c>
    </row>
    <row r="194" customFormat="false" ht="12.75" hidden="false" customHeight="false" outlineLevel="0" collapsed="false">
      <c r="B194" s="0" t="s">
        <v>268</v>
      </c>
    </row>
    <row r="195" customFormat="false" ht="12.75" hidden="false" customHeight="false" outlineLevel="0" collapsed="false">
      <c r="B195" s="0" t="s">
        <v>210</v>
      </c>
    </row>
    <row r="196" customFormat="false" ht="12.75" hidden="false" customHeight="false" outlineLevel="0" collapsed="false">
      <c r="B196" s="0" t="s">
        <v>211</v>
      </c>
    </row>
    <row r="197" customFormat="false" ht="12.75" hidden="false" customHeight="false" outlineLevel="0" collapsed="false">
      <c r="B197" s="0" t="s">
        <v>212</v>
      </c>
      <c r="C197" s="0" t="s">
        <v>213</v>
      </c>
      <c r="D197" s="117" t="s">
        <v>214</v>
      </c>
      <c r="E197" s="117" t="s">
        <v>215</v>
      </c>
    </row>
    <row r="199" customFormat="false" ht="12.75" hidden="false" customHeight="false" outlineLevel="0" collapsed="false">
      <c r="B199" s="0" t="s">
        <v>216</v>
      </c>
      <c r="C199" s="0" t="n">
        <v>22800993944.82</v>
      </c>
      <c r="D199" s="117" t="n">
        <v>81461199.39</v>
      </c>
      <c r="E199" s="117" t="n">
        <v>22882455144.21</v>
      </c>
    </row>
    <row r="200" customFormat="false" ht="12.75" hidden="false" customHeight="false" outlineLevel="0" collapsed="false">
      <c r="B200" s="0" t="s">
        <v>217</v>
      </c>
      <c r="C200" s="0" t="n">
        <v>1136011869.93</v>
      </c>
      <c r="D200" s="117" t="n">
        <v>0</v>
      </c>
      <c r="E200" s="117" t="n">
        <v>1136011869.93</v>
      </c>
    </row>
    <row r="201" customFormat="false" ht="12.75" hidden="false" customHeight="false" outlineLevel="0" collapsed="false">
      <c r="B201" s="0" t="s">
        <v>218</v>
      </c>
      <c r="C201" s="0" t="n">
        <v>6216316727.04</v>
      </c>
      <c r="D201" s="117" t="n">
        <v>0</v>
      </c>
      <c r="E201" s="117" t="n">
        <v>6216316727.04</v>
      </c>
    </row>
    <row r="202" customFormat="false" ht="12.75" hidden="false" customHeight="false" outlineLevel="0" collapsed="false">
      <c r="B202" s="0" t="s">
        <v>219</v>
      </c>
      <c r="C202" s="0" t="n">
        <v>2684412770.38</v>
      </c>
      <c r="D202" s="117" t="n">
        <v>81461199.39</v>
      </c>
      <c r="E202" s="117" t="n">
        <v>2765873969.77</v>
      </c>
    </row>
    <row r="204" customFormat="false" ht="12.75" hidden="false" customHeight="false" outlineLevel="0" collapsed="false">
      <c r="B204" s="0" t="s">
        <v>220</v>
      </c>
      <c r="C204" s="0" t="n">
        <v>10805792316.88</v>
      </c>
      <c r="D204" s="117" t="n">
        <v>0</v>
      </c>
      <c r="E204" s="117" t="n">
        <v>10805792316.88</v>
      </c>
    </row>
    <row r="205" customFormat="false" ht="12.75" hidden="false" customHeight="false" outlineLevel="0" collapsed="false">
      <c r="B205" s="0" t="s">
        <v>221</v>
      </c>
      <c r="C205" s="0" t="n">
        <v>1210077278.69</v>
      </c>
      <c r="D205" s="117" t="n">
        <v>0</v>
      </c>
      <c r="E205" s="117" t="n">
        <v>1210077278.69</v>
      </c>
    </row>
    <row r="206" customFormat="false" ht="12.75" hidden="false" customHeight="false" outlineLevel="0" collapsed="false">
      <c r="B206" s="0" t="s">
        <v>222</v>
      </c>
      <c r="C206" s="0" t="n">
        <v>712684373.48</v>
      </c>
      <c r="D206" s="117" t="n">
        <v>0</v>
      </c>
      <c r="E206" s="117" t="n">
        <v>712684373.48</v>
      </c>
    </row>
    <row r="207" customFormat="false" ht="12.75" hidden="false" customHeight="false" outlineLevel="0" collapsed="false">
      <c r="B207" s="0" t="s">
        <v>223</v>
      </c>
      <c r="C207" s="0" t="n">
        <v>35698608.42</v>
      </c>
      <c r="D207" s="117" t="n">
        <v>0</v>
      </c>
      <c r="E207" s="117" t="n">
        <v>35698608.42</v>
      </c>
    </row>
    <row r="208" customFormat="false" ht="12.75" hidden="false" customHeight="false" outlineLevel="0" collapsed="false">
      <c r="B208" s="0" t="s">
        <v>224</v>
      </c>
      <c r="C208" s="0" t="n">
        <v>7409001862.71</v>
      </c>
      <c r="D208" s="117" t="n">
        <v>0</v>
      </c>
      <c r="E208" s="117" t="n">
        <v>7409001862.71</v>
      </c>
    </row>
    <row r="209" customFormat="false" ht="12.75" hidden="false" customHeight="false" outlineLevel="0" collapsed="false">
      <c r="B209" s="0" t="s">
        <v>225</v>
      </c>
      <c r="C209" s="0" t="n">
        <v>7162916420.69</v>
      </c>
      <c r="D209" s="117" t="n">
        <v>0</v>
      </c>
      <c r="E209" s="117" t="n">
        <v>7162916420.69</v>
      </c>
    </row>
    <row r="210" customFormat="false" ht="12.75" hidden="false" customHeight="false" outlineLevel="0" collapsed="false">
      <c r="B210" s="0" t="s">
        <v>226</v>
      </c>
      <c r="C210" s="0" t="n">
        <v>246085442.02</v>
      </c>
      <c r="D210" s="117" t="n">
        <v>0</v>
      </c>
      <c r="E210" s="117" t="n">
        <v>246085442.02</v>
      </c>
    </row>
    <row r="211" customFormat="false" ht="12.75" hidden="false" customHeight="false" outlineLevel="0" collapsed="false">
      <c r="B211" s="0" t="s">
        <v>227</v>
      </c>
      <c r="C211" s="0" t="n">
        <v>48244674119.24</v>
      </c>
      <c r="D211" s="117" t="n">
        <v>1731359286.59</v>
      </c>
      <c r="E211" s="117" t="n">
        <v>49976033405.83</v>
      </c>
    </row>
    <row r="212" customFormat="false" ht="12.75" hidden="false" customHeight="false" outlineLevel="0" collapsed="false">
      <c r="B212" s="0" t="s">
        <v>228</v>
      </c>
      <c r="C212" s="0" t="n">
        <v>13327761138.34</v>
      </c>
      <c r="D212" s="117" t="n">
        <v>0</v>
      </c>
      <c r="E212" s="117" t="n">
        <v>13327761138.34</v>
      </c>
    </row>
    <row r="213" customFormat="false" ht="12.75" hidden="false" customHeight="false" outlineLevel="0" collapsed="false">
      <c r="B213" s="0" t="s">
        <v>229</v>
      </c>
      <c r="C213" s="0" t="n">
        <v>2240402382.87</v>
      </c>
      <c r="D213" s="117" t="n">
        <v>0</v>
      </c>
      <c r="E213" s="117" t="n">
        <v>2240402382.87</v>
      </c>
    </row>
    <row r="214" customFormat="false" ht="12.75" hidden="false" customHeight="false" outlineLevel="0" collapsed="false">
      <c r="B214" s="0" t="s">
        <v>230</v>
      </c>
      <c r="C214" s="0" t="n">
        <v>6785312213.25</v>
      </c>
      <c r="D214" s="117" t="n">
        <v>0</v>
      </c>
      <c r="E214" s="117" t="n">
        <v>6785312213.25</v>
      </c>
    </row>
    <row r="215" customFormat="false" ht="12.75" hidden="false" customHeight="false" outlineLevel="0" collapsed="false">
      <c r="B215" s="0" t="s">
        <v>231</v>
      </c>
      <c r="C215" s="0" t="n">
        <v>25069597590.6</v>
      </c>
      <c r="D215" s="117" t="n">
        <v>252916488.69</v>
      </c>
      <c r="E215" s="117" t="n">
        <v>25322514079.29</v>
      </c>
    </row>
    <row r="216" customFormat="false" ht="12.75" hidden="false" customHeight="false" outlineLevel="0" collapsed="false">
      <c r="B216" s="0" t="s">
        <v>232</v>
      </c>
      <c r="C216" s="0" t="n">
        <v>15785357504.23</v>
      </c>
      <c r="D216" s="117" t="n">
        <v>0</v>
      </c>
      <c r="E216" s="117" t="n">
        <v>15785357504.23</v>
      </c>
    </row>
    <row r="217" customFormat="false" ht="12.75" hidden="false" customHeight="false" outlineLevel="0" collapsed="false">
      <c r="B217" s="0" t="s">
        <v>233</v>
      </c>
      <c r="C217" s="0" t="n">
        <v>5487729976.7</v>
      </c>
      <c r="D217" s="117" t="n">
        <v>0</v>
      </c>
      <c r="E217" s="117" t="n">
        <v>5487729976.7</v>
      </c>
    </row>
    <row r="218" customFormat="false" ht="12.75" hidden="false" customHeight="false" outlineLevel="0" collapsed="false">
      <c r="B218" s="0" t="s">
        <v>234</v>
      </c>
      <c r="C218" s="0" t="n">
        <v>1237201738.27</v>
      </c>
      <c r="D218" s="117" t="n">
        <v>144738714.76</v>
      </c>
      <c r="E218" s="117" t="n">
        <v>1381940453.03</v>
      </c>
    </row>
    <row r="219" customFormat="false" ht="12.75" hidden="false" customHeight="false" outlineLevel="0" collapsed="false">
      <c r="B219" s="0" t="s">
        <v>235</v>
      </c>
      <c r="C219" s="0" t="n">
        <v>106461178.49</v>
      </c>
      <c r="D219" s="117" t="n">
        <v>0</v>
      </c>
      <c r="E219" s="117" t="n">
        <v>106461178.49</v>
      </c>
    </row>
    <row r="220" customFormat="false" ht="12.75" hidden="false" customHeight="false" outlineLevel="0" collapsed="false">
      <c r="B220" s="0" t="s">
        <v>236</v>
      </c>
      <c r="C220" s="0" t="n">
        <v>243203776.64</v>
      </c>
      <c r="D220" s="117" t="n">
        <v>0</v>
      </c>
      <c r="E220" s="117" t="n">
        <v>243203776.64</v>
      </c>
    </row>
    <row r="221" customFormat="false" ht="12.75" hidden="false" customHeight="false" outlineLevel="0" collapsed="false">
      <c r="B221" s="0" t="s">
        <v>237</v>
      </c>
      <c r="C221" s="0" t="n">
        <v>2209643416.27</v>
      </c>
      <c r="D221" s="117" t="n">
        <v>108177773.93</v>
      </c>
      <c r="E221" s="117" t="n">
        <v>2317821190.2</v>
      </c>
    </row>
    <row r="222" customFormat="false" ht="12.75" hidden="false" customHeight="false" outlineLevel="0" collapsed="false">
      <c r="B222" s="0" t="s">
        <v>238</v>
      </c>
      <c r="C222" s="0" t="n">
        <v>70301712.01</v>
      </c>
      <c r="D222" s="117" t="n">
        <v>0</v>
      </c>
      <c r="E222" s="117" t="n">
        <v>70301712.01</v>
      </c>
    </row>
    <row r="223" customFormat="false" ht="12.75" hidden="false" customHeight="false" outlineLevel="0" collapsed="false">
      <c r="B223" s="0" t="s">
        <v>239</v>
      </c>
      <c r="C223" s="0" t="n">
        <v>498817448.47</v>
      </c>
      <c r="D223" s="117" t="n">
        <v>0</v>
      </c>
      <c r="E223" s="117" t="n">
        <v>498817448.47</v>
      </c>
    </row>
    <row r="224" customFormat="false" ht="12.75" hidden="false" customHeight="false" outlineLevel="0" collapsed="false">
      <c r="B224" s="0" t="s">
        <v>240</v>
      </c>
      <c r="C224" s="0" t="n">
        <v>0</v>
      </c>
      <c r="D224" s="117" t="n">
        <v>1478442797.9</v>
      </c>
      <c r="E224" s="117" t="n">
        <v>1478442797.9</v>
      </c>
    </row>
    <row r="225" customFormat="false" ht="12.75" hidden="false" customHeight="false" outlineLevel="0" collapsed="false">
      <c r="B225" s="0" t="s">
        <v>241</v>
      </c>
      <c r="C225" s="0" t="n">
        <v>252481633.7</v>
      </c>
      <c r="D225" s="117" t="n">
        <v>0</v>
      </c>
      <c r="E225" s="117" t="n">
        <v>252481633.7</v>
      </c>
    </row>
    <row r="226" customFormat="false" ht="12.75" hidden="false" customHeight="false" outlineLevel="0" collapsed="false">
      <c r="B226" s="0" t="s">
        <v>242</v>
      </c>
      <c r="C226" s="0" t="n">
        <v>5960732305.04</v>
      </c>
      <c r="D226" s="117" t="n">
        <v>2040214382.99</v>
      </c>
      <c r="E226" s="117" t="n">
        <v>8000946688.03</v>
      </c>
    </row>
    <row r="227" customFormat="false" ht="12.75" hidden="false" customHeight="false" outlineLevel="0" collapsed="false">
      <c r="B227" s="0" t="s">
        <v>243</v>
      </c>
      <c r="C227" s="0" t="n">
        <v>2591161994.78</v>
      </c>
      <c r="D227" s="117" t="n">
        <v>0</v>
      </c>
      <c r="E227" s="117" t="n">
        <v>2591161994.78</v>
      </c>
    </row>
    <row r="228" customFormat="false" ht="12.75" hidden="false" customHeight="false" outlineLevel="0" collapsed="false">
      <c r="B228" s="0" t="s">
        <v>244</v>
      </c>
      <c r="C228" s="0" t="n">
        <v>360078913.94</v>
      </c>
      <c r="D228" s="117" t="n">
        <v>0</v>
      </c>
      <c r="E228" s="117" t="n">
        <v>360078913.94</v>
      </c>
    </row>
    <row r="229" customFormat="false" ht="12.75" hidden="false" customHeight="false" outlineLevel="0" collapsed="false">
      <c r="B229" s="0" t="s">
        <v>245</v>
      </c>
      <c r="C229" s="0" t="n">
        <v>1005403991.83</v>
      </c>
      <c r="D229" s="117" t="n">
        <v>1916390144.84</v>
      </c>
      <c r="E229" s="117" t="n">
        <v>2921794136.67</v>
      </c>
    </row>
    <row r="230" customFormat="false" ht="12.75" hidden="false" customHeight="false" outlineLevel="0" collapsed="false">
      <c r="B230" s="0" t="s">
        <v>246</v>
      </c>
      <c r="C230" s="0" t="n">
        <v>1001256900.58</v>
      </c>
      <c r="D230" s="117" t="n">
        <v>0</v>
      </c>
      <c r="E230" s="117" t="n">
        <v>1001256900.58</v>
      </c>
    </row>
    <row r="231" customFormat="false" ht="12.75" hidden="false" customHeight="false" outlineLevel="0" collapsed="false">
      <c r="B231" s="0" t="s">
        <v>247</v>
      </c>
      <c r="C231" s="0" t="n">
        <v>0</v>
      </c>
      <c r="D231" s="117" t="n">
        <v>123824238.15</v>
      </c>
      <c r="E231" s="117" t="n">
        <v>123824238.15</v>
      </c>
    </row>
    <row r="233" customFormat="false" ht="12.75" hidden="false" customHeight="false" outlineLevel="0" collapsed="false">
      <c r="B233" s="0" t="s">
        <v>248</v>
      </c>
      <c r="C233" s="0" t="n">
        <v>519802475.9</v>
      </c>
      <c r="D233" s="117" t="n">
        <v>0</v>
      </c>
      <c r="E233" s="117" t="n">
        <v>519802475.9</v>
      </c>
    </row>
    <row r="235" customFormat="false" ht="12.75" hidden="false" customHeight="false" outlineLevel="0" collapsed="false">
      <c r="B235" s="0" t="s">
        <v>249</v>
      </c>
      <c r="C235" s="0" t="n">
        <v>483028028.01</v>
      </c>
      <c r="D235" s="117" t="n">
        <v>0</v>
      </c>
      <c r="E235" s="117" t="n">
        <v>483028028.01</v>
      </c>
    </row>
    <row r="236" customFormat="false" ht="12.75" hidden="false" customHeight="false" outlineLevel="0" collapsed="false">
      <c r="B236" s="0" t="s">
        <v>250</v>
      </c>
      <c r="C236" s="0" t="n">
        <v>1826954089.39</v>
      </c>
      <c r="D236" s="117" t="n">
        <v>0</v>
      </c>
      <c r="E236" s="117" t="n">
        <v>1826954089.39</v>
      </c>
    </row>
    <row r="237" customFormat="false" ht="12.75" hidden="false" customHeight="false" outlineLevel="0" collapsed="false">
      <c r="B237" s="0" t="s">
        <v>251</v>
      </c>
      <c r="C237" s="0" t="n">
        <v>1826954089.39</v>
      </c>
      <c r="D237" s="117" t="n">
        <v>0</v>
      </c>
      <c r="E237" s="117" t="n">
        <v>1826954089.39</v>
      </c>
    </row>
    <row r="238" customFormat="false" ht="12.75" hidden="false" customHeight="false" outlineLevel="0" collapsed="false">
      <c r="B238" s="0" t="s">
        <v>252</v>
      </c>
      <c r="C238" s="0" t="n">
        <v>57113309.62</v>
      </c>
      <c r="D238" s="117" t="n">
        <v>0</v>
      </c>
      <c r="E238" s="117" t="n">
        <v>57113309.62</v>
      </c>
    </row>
    <row r="239" customFormat="false" ht="12.75" hidden="false" customHeight="false" outlineLevel="0" collapsed="false">
      <c r="B239" s="0" t="s">
        <v>253</v>
      </c>
      <c r="C239" s="0" t="n">
        <v>57113309.62</v>
      </c>
      <c r="D239" s="117" t="n">
        <v>0</v>
      </c>
      <c r="E239" s="117" t="n">
        <v>57113309.62</v>
      </c>
    </row>
    <row r="240" customFormat="false" ht="12.75" hidden="false" customHeight="false" outlineLevel="0" collapsed="false">
      <c r="B240" s="0" t="s">
        <v>215</v>
      </c>
      <c r="C240" s="0" t="n">
        <v>86299469630.82</v>
      </c>
      <c r="D240" s="117" t="n">
        <v>3853034868.97</v>
      </c>
      <c r="E240" s="117" t="n">
        <v>90152504499.79</v>
      </c>
    </row>
    <row r="244" customFormat="false" ht="12.75" hidden="false" customHeight="false" outlineLevel="0" collapsed="false">
      <c r="B244" s="0" t="s">
        <v>254</v>
      </c>
    </row>
    <row r="245" customFormat="false" ht="12.75" hidden="false" customHeight="false" outlineLevel="0" collapsed="false">
      <c r="B245" s="0" t="s">
        <v>208</v>
      </c>
    </row>
    <row r="246" customFormat="false" ht="12.75" hidden="false" customHeight="false" outlineLevel="0" collapsed="false">
      <c r="B246" s="0" t="s">
        <v>269</v>
      </c>
    </row>
    <row r="247" customFormat="false" ht="12.75" hidden="false" customHeight="false" outlineLevel="0" collapsed="false">
      <c r="B247" s="0" t="s">
        <v>256</v>
      </c>
    </row>
    <row r="248" customFormat="false" ht="12.75" hidden="false" customHeight="false" outlineLevel="0" collapsed="false">
      <c r="B248" s="0" t="s">
        <v>210</v>
      </c>
    </row>
    <row r="249" customFormat="false" ht="12.75" hidden="false" customHeight="false" outlineLevel="0" collapsed="false">
      <c r="B249" s="0" t="s">
        <v>211</v>
      </c>
    </row>
    <row r="250" customFormat="false" ht="12.75" hidden="false" customHeight="false" outlineLevel="0" collapsed="false">
      <c r="B250" s="0" t="s">
        <v>257</v>
      </c>
      <c r="C250" s="0" t="s">
        <v>258</v>
      </c>
    </row>
    <row r="252" customFormat="false" ht="12.75" hidden="false" customHeight="false" outlineLevel="0" collapsed="false">
      <c r="B252" s="0" t="s">
        <v>259</v>
      </c>
      <c r="C252" s="146" t="n">
        <v>57113309.62</v>
      </c>
    </row>
    <row r="253" customFormat="false" ht="12.75" hidden="false" customHeight="false" outlineLevel="0" collapsed="false">
      <c r="B253" s="0" t="n">
        <v>0</v>
      </c>
      <c r="C253" s="146" t="n">
        <v>57113309.62</v>
      </c>
    </row>
    <row r="254" customFormat="false" ht="12.75" hidden="false" customHeight="false" outlineLevel="0" collapsed="false">
      <c r="B254" s="0" t="n">
        <v>0</v>
      </c>
      <c r="C254" s="146" t="n">
        <v>57113309.62</v>
      </c>
    </row>
    <row r="255" customFormat="false" ht="12.75" hidden="false" customHeight="false" outlineLevel="0" collapsed="false">
      <c r="B255" s="0" t="s">
        <v>260</v>
      </c>
      <c r="C255" s="146" t="n">
        <v>33757477.67</v>
      </c>
      <c r="D255" s="117" t="s">
        <v>261</v>
      </c>
    </row>
    <row r="256" customFormat="false" ht="12.75" hidden="false" customHeight="false" outlineLevel="0" collapsed="false">
      <c r="B256" s="0" t="s">
        <v>262</v>
      </c>
      <c r="C256" s="146" t="n">
        <v>22459521.64</v>
      </c>
      <c r="D256" s="117" t="s">
        <v>263</v>
      </c>
    </row>
    <row r="257" customFormat="false" ht="12.75" hidden="false" customHeight="false" outlineLevel="0" collapsed="false">
      <c r="B257" s="0" t="s">
        <v>264</v>
      </c>
      <c r="C257" s="146" t="n">
        <v>896310.31</v>
      </c>
      <c r="D257" s="117" t="s">
        <v>265</v>
      </c>
    </row>
    <row r="258" customFormat="false" ht="12.75" hidden="false" customHeight="false" outlineLevel="0" collapsed="false">
      <c r="B258" s="0" t="s">
        <v>215</v>
      </c>
      <c r="C258" s="146" t="n">
        <v>57113309.62</v>
      </c>
    </row>
    <row r="259" customFormat="false" ht="12.75" hidden="false" customHeight="false" outlineLevel="0" collapsed="false">
      <c r="C259" s="146"/>
    </row>
    <row r="262" customFormat="false" ht="12.75" hidden="false" customHeight="false" outlineLevel="0" collapsed="false">
      <c r="B262" s="0" t="s">
        <v>207</v>
      </c>
      <c r="F262" s="0" t="s">
        <v>207</v>
      </c>
    </row>
    <row r="263" customFormat="false" ht="12.75" hidden="false" customHeight="false" outlineLevel="0" collapsed="false">
      <c r="B263" s="0" t="s">
        <v>208</v>
      </c>
      <c r="F263" s="0" t="s">
        <v>208</v>
      </c>
    </row>
    <row r="264" customFormat="false" ht="12.75" hidden="false" customHeight="false" outlineLevel="0" collapsed="false">
      <c r="B264" s="0" t="s">
        <v>268</v>
      </c>
      <c r="F264" s="0" t="s">
        <v>270</v>
      </c>
    </row>
    <row r="265" customFormat="false" ht="12.75" hidden="false" customHeight="false" outlineLevel="0" collapsed="false">
      <c r="B265" s="0" t="s">
        <v>267</v>
      </c>
      <c r="F265" s="0" t="s">
        <v>267</v>
      </c>
    </row>
    <row r="266" customFormat="false" ht="12.75" hidden="false" customHeight="false" outlineLevel="0" collapsed="false">
      <c r="B266" s="0" t="s">
        <v>210</v>
      </c>
      <c r="F266" s="0" t="s">
        <v>210</v>
      </c>
    </row>
    <row r="267" customFormat="false" ht="12.75" hidden="false" customHeight="false" outlineLevel="0" collapsed="false">
      <c r="B267" s="0" t="s">
        <v>211</v>
      </c>
      <c r="F267" s="0" t="s">
        <v>211</v>
      </c>
    </row>
    <row r="268" customFormat="false" ht="12.75" hidden="false" customHeight="false" outlineLevel="0" collapsed="false">
      <c r="B268" s="0" t="s">
        <v>212</v>
      </c>
      <c r="C268" s="0" t="s">
        <v>213</v>
      </c>
      <c r="D268" s="117" t="s">
        <v>214</v>
      </c>
      <c r="E268" s="117" t="s">
        <v>215</v>
      </c>
      <c r="F268" s="0" t="s">
        <v>212</v>
      </c>
      <c r="G268" s="0" t="s">
        <v>213</v>
      </c>
      <c r="H268" s="0" t="s">
        <v>214</v>
      </c>
      <c r="I268" s="0" t="s">
        <v>215</v>
      </c>
    </row>
    <row r="270" customFormat="false" ht="12.75" hidden="false" customHeight="false" outlineLevel="0" collapsed="false">
      <c r="B270" s="0" t="s">
        <v>216</v>
      </c>
      <c r="C270" s="0" t="n">
        <v>9643620205.04</v>
      </c>
      <c r="D270" s="117" t="n">
        <v>77068279.91</v>
      </c>
      <c r="E270" s="117" t="n">
        <v>9720688484.95</v>
      </c>
      <c r="F270" s="0" t="s">
        <v>216</v>
      </c>
      <c r="G270" s="0" t="n">
        <v>10740776112.05</v>
      </c>
      <c r="H270" s="0" t="n">
        <v>86682132.31</v>
      </c>
      <c r="I270" s="0" t="n">
        <v>10827458244.36</v>
      </c>
      <c r="J270" s="0" t="n">
        <f aca="false">+G270-C270</f>
        <v>1097155907.01</v>
      </c>
      <c r="K270" s="0" t="n">
        <f aca="false">+H270-D270</f>
        <v>9613852.40000001</v>
      </c>
    </row>
    <row r="271" customFormat="false" ht="12.75" hidden="false" customHeight="false" outlineLevel="0" collapsed="false">
      <c r="B271" s="0" t="s">
        <v>217</v>
      </c>
      <c r="C271" s="0" t="n">
        <v>1009185723.97</v>
      </c>
      <c r="D271" s="117" t="n">
        <v>0</v>
      </c>
      <c r="E271" s="117" t="n">
        <v>1009185723.97</v>
      </c>
      <c r="F271" s="0" t="s">
        <v>217</v>
      </c>
      <c r="G271" s="0" t="n">
        <v>1136885846.11</v>
      </c>
      <c r="H271" s="0" t="n">
        <v>0</v>
      </c>
      <c r="I271" s="0" t="n">
        <v>1136885846.11</v>
      </c>
      <c r="J271" s="146" t="n">
        <f aca="false">+G271-C271</f>
        <v>127700122.14</v>
      </c>
      <c r="K271" s="146" t="n">
        <f aca="false">+H271-D271</f>
        <v>0</v>
      </c>
    </row>
    <row r="272" customFormat="false" ht="12.75" hidden="false" customHeight="false" outlineLevel="0" collapsed="false">
      <c r="B272" s="0" t="s">
        <v>218</v>
      </c>
      <c r="C272" s="0" t="n">
        <v>5644308676.6</v>
      </c>
      <c r="D272" s="117" t="n">
        <v>0</v>
      </c>
      <c r="E272" s="117" t="n">
        <v>5644308676.6</v>
      </c>
      <c r="F272" s="0" t="s">
        <v>218</v>
      </c>
      <c r="G272" s="0" t="n">
        <v>6315873569.19</v>
      </c>
      <c r="H272" s="0" t="n">
        <v>0</v>
      </c>
      <c r="I272" s="0" t="n">
        <v>6315873569.19</v>
      </c>
      <c r="J272" s="146" t="n">
        <f aca="false">+G272-C272</f>
        <v>671564892.589999</v>
      </c>
      <c r="K272" s="146" t="n">
        <f aca="false">+H272-D272</f>
        <v>0</v>
      </c>
    </row>
    <row r="273" customFormat="false" ht="12.75" hidden="false" customHeight="false" outlineLevel="0" collapsed="false">
      <c r="B273" s="0" t="s">
        <v>219</v>
      </c>
      <c r="C273" s="0" t="n">
        <v>1144029406.35</v>
      </c>
      <c r="D273" s="117" t="n">
        <v>77068279.91</v>
      </c>
      <c r="E273" s="117" t="n">
        <v>1221097686.26</v>
      </c>
      <c r="F273" s="0" t="s">
        <v>219</v>
      </c>
      <c r="G273" s="0" t="n">
        <v>1264797459.98</v>
      </c>
      <c r="H273" s="0" t="n">
        <v>86682132.31</v>
      </c>
      <c r="I273" s="0" t="n">
        <v>1351479592.29</v>
      </c>
      <c r="J273" s="146" t="n">
        <f aca="false">+G273-C273</f>
        <v>120768053.63</v>
      </c>
      <c r="K273" s="146" t="n">
        <f aca="false">+H273-D273</f>
        <v>9613852.40000001</v>
      </c>
    </row>
    <row r="274" customFormat="false" ht="12.75" hidden="false" customHeight="false" outlineLevel="0" collapsed="false">
      <c r="B274" s="0" t="s">
        <v>220</v>
      </c>
      <c r="C274" s="0" t="n">
        <v>55019229.62</v>
      </c>
      <c r="D274" s="117" t="n">
        <v>0</v>
      </c>
      <c r="E274" s="117" t="n">
        <v>55019229.62</v>
      </c>
      <c r="F274" s="0" t="s">
        <v>220</v>
      </c>
      <c r="G274" s="0" t="n">
        <v>61080934.57</v>
      </c>
      <c r="H274" s="0" t="n">
        <v>0</v>
      </c>
      <c r="I274" s="0" t="n">
        <v>61080934.57</v>
      </c>
      <c r="J274" s="146" t="n">
        <f aca="false">+G274-C274</f>
        <v>6061704.95</v>
      </c>
      <c r="K274" s="146" t="n">
        <f aca="false">+H274-D274</f>
        <v>0</v>
      </c>
    </row>
    <row r="275" customFormat="false" ht="12.75" hidden="false" customHeight="false" outlineLevel="0" collapsed="false">
      <c r="B275" s="0" t="s">
        <v>221</v>
      </c>
      <c r="C275" s="0" t="n">
        <v>1065125306.05</v>
      </c>
      <c r="D275" s="117" t="n">
        <v>0</v>
      </c>
      <c r="E275" s="117" t="n">
        <v>1065125306.05</v>
      </c>
      <c r="F275" s="0" t="s">
        <v>221</v>
      </c>
      <c r="G275" s="0" t="n">
        <v>1144337396.08</v>
      </c>
      <c r="H275" s="0" t="n">
        <v>0</v>
      </c>
      <c r="I275" s="0" t="n">
        <v>1144337396.08</v>
      </c>
      <c r="J275" s="146" t="n">
        <f aca="false">+G275-C275</f>
        <v>79212090.03</v>
      </c>
      <c r="K275" s="146" t="n">
        <f aca="false">+H275-D275</f>
        <v>0</v>
      </c>
    </row>
    <row r="276" customFormat="false" ht="12.75" hidden="false" customHeight="false" outlineLevel="0" collapsed="false">
      <c r="B276" s="0" t="s">
        <v>222</v>
      </c>
      <c r="C276" s="0" t="n">
        <v>697313273.09</v>
      </c>
      <c r="D276" s="117" t="n">
        <v>0</v>
      </c>
      <c r="E276" s="117" t="n">
        <v>697313273.09</v>
      </c>
      <c r="F276" s="0" t="s">
        <v>222</v>
      </c>
      <c r="G276" s="0" t="n">
        <v>784679868.15</v>
      </c>
      <c r="H276" s="0" t="n">
        <v>0</v>
      </c>
      <c r="I276" s="0" t="n">
        <v>784679868.15</v>
      </c>
      <c r="J276" s="146" t="n">
        <f aca="false">+G276-C276</f>
        <v>87366595.0599999</v>
      </c>
      <c r="K276" s="146" t="n">
        <f aca="false">+H276-D276</f>
        <v>0</v>
      </c>
    </row>
    <row r="277" customFormat="false" ht="12.75" hidden="false" customHeight="false" outlineLevel="0" collapsed="false">
      <c r="B277" s="0" t="s">
        <v>223</v>
      </c>
      <c r="C277" s="0" t="n">
        <v>28638589.36</v>
      </c>
      <c r="D277" s="117" t="n">
        <v>0</v>
      </c>
      <c r="E277" s="117" t="n">
        <v>28638589.36</v>
      </c>
      <c r="F277" s="0" t="s">
        <v>223</v>
      </c>
      <c r="G277" s="0" t="n">
        <v>33121037.97</v>
      </c>
      <c r="H277" s="0" t="n">
        <v>0</v>
      </c>
      <c r="I277" s="0" t="n">
        <v>33121037.97</v>
      </c>
      <c r="J277" s="146" t="n">
        <f aca="false">+G277-C277</f>
        <v>4482448.61</v>
      </c>
      <c r="K277" s="146" t="n">
        <f aca="false">+H277-D277</f>
        <v>0</v>
      </c>
    </row>
    <row r="278" customFormat="false" ht="12.75" hidden="false" customHeight="false" outlineLevel="0" collapsed="false">
      <c r="B278" s="0" t="s">
        <v>224</v>
      </c>
      <c r="C278" s="0" t="n">
        <v>6710576861.14</v>
      </c>
      <c r="D278" s="117" t="n">
        <v>0</v>
      </c>
      <c r="E278" s="117" t="n">
        <v>6710576861.14</v>
      </c>
      <c r="F278" s="0" t="s">
        <v>224</v>
      </c>
      <c r="G278" s="0" t="n">
        <v>7456272649.53</v>
      </c>
      <c r="H278" s="0" t="n">
        <v>0</v>
      </c>
      <c r="I278" s="0" t="n">
        <v>7456272649.53</v>
      </c>
      <c r="J278" s="146" t="n">
        <f aca="false">+G278-C278</f>
        <v>745695788.389999</v>
      </c>
      <c r="K278" s="146" t="n">
        <f aca="false">+H278-D278</f>
        <v>0</v>
      </c>
    </row>
    <row r="279" customFormat="false" ht="12.75" hidden="false" customHeight="false" outlineLevel="0" collapsed="false">
      <c r="B279" s="0" t="s">
        <v>225</v>
      </c>
      <c r="C279" s="0" t="n">
        <v>6662264935.36</v>
      </c>
      <c r="D279" s="117" t="n">
        <v>0</v>
      </c>
      <c r="E279" s="117" t="n">
        <v>6662264935.36</v>
      </c>
      <c r="F279" s="0" t="s">
        <v>225</v>
      </c>
      <c r="G279" s="0" t="n">
        <v>7402842359.91</v>
      </c>
      <c r="H279" s="0" t="n">
        <v>0</v>
      </c>
      <c r="I279" s="0" t="n">
        <v>7402842359.91</v>
      </c>
      <c r="J279" s="146" t="n">
        <f aca="false">+G279-C279</f>
        <v>740577424.55</v>
      </c>
      <c r="K279" s="146" t="n">
        <f aca="false">+H279-D279</f>
        <v>0</v>
      </c>
    </row>
    <row r="280" customFormat="false" ht="12.75" hidden="false" customHeight="false" outlineLevel="0" collapsed="false">
      <c r="B280" s="0" t="s">
        <v>226</v>
      </c>
      <c r="C280" s="0" t="n">
        <v>48311925.78</v>
      </c>
      <c r="D280" s="117" t="n">
        <v>0</v>
      </c>
      <c r="E280" s="117" t="n">
        <v>48311925.78</v>
      </c>
      <c r="F280" s="0" t="s">
        <v>226</v>
      </c>
      <c r="G280" s="0" t="n">
        <v>53430289.62</v>
      </c>
      <c r="H280" s="0" t="n">
        <v>0</v>
      </c>
      <c r="I280" s="0" t="n">
        <v>53430289.62</v>
      </c>
      <c r="J280" s="146" t="n">
        <f aca="false">+G280-C280</f>
        <v>5118363.84</v>
      </c>
      <c r="K280" s="146" t="n">
        <f aca="false">+H280-D280</f>
        <v>0</v>
      </c>
    </row>
    <row r="281" customFormat="false" ht="12.75" hidden="false" customHeight="false" outlineLevel="0" collapsed="false">
      <c r="B281" s="0" t="s">
        <v>227</v>
      </c>
      <c r="C281" s="0" t="n">
        <v>34002220502.24</v>
      </c>
      <c r="D281" s="117" t="n">
        <v>748095230.36</v>
      </c>
      <c r="E281" s="117" t="n">
        <v>34750315732.6</v>
      </c>
      <c r="F281" s="0" t="s">
        <v>227</v>
      </c>
      <c r="G281" s="0" t="n">
        <v>37890418922.13</v>
      </c>
      <c r="H281" s="0" t="n">
        <v>815770068.55</v>
      </c>
      <c r="I281" s="0" t="n">
        <v>38706188990.68</v>
      </c>
      <c r="J281" s="146" t="n">
        <f aca="false">+G281-C281</f>
        <v>3888198419.89</v>
      </c>
      <c r="K281" s="146" t="n">
        <f aca="false">+H281-D281</f>
        <v>67674838.1899999</v>
      </c>
    </row>
    <row r="282" customFormat="false" ht="12.75" hidden="false" customHeight="false" outlineLevel="0" collapsed="false">
      <c r="B282" s="0" t="s">
        <v>228</v>
      </c>
      <c r="C282" s="0" t="n">
        <v>10066873104.86</v>
      </c>
      <c r="D282" s="117" t="n">
        <v>0</v>
      </c>
      <c r="E282" s="117" t="n">
        <v>10066873104.86</v>
      </c>
      <c r="F282" s="0" t="s">
        <v>228</v>
      </c>
      <c r="G282" s="0" t="n">
        <v>11206194841.79</v>
      </c>
      <c r="H282" s="0" t="n">
        <v>0</v>
      </c>
      <c r="I282" s="0" t="n">
        <v>11206194841.79</v>
      </c>
      <c r="J282" s="146" t="n">
        <f aca="false">+G282-C282</f>
        <v>1139321736.93</v>
      </c>
      <c r="K282" s="146" t="n">
        <f aca="false">+H282-D282</f>
        <v>0</v>
      </c>
    </row>
    <row r="283" customFormat="false" ht="12.75" hidden="false" customHeight="false" outlineLevel="0" collapsed="false">
      <c r="B283" s="0" t="s">
        <v>229</v>
      </c>
      <c r="C283" s="0" t="n">
        <v>1283150186.87</v>
      </c>
      <c r="D283" s="117" t="n">
        <v>0</v>
      </c>
      <c r="E283" s="117" t="n">
        <v>1283150186.87</v>
      </c>
      <c r="F283" s="0" t="s">
        <v>229</v>
      </c>
      <c r="G283" s="0" t="n">
        <v>1429389379.73</v>
      </c>
      <c r="H283" s="0" t="n">
        <v>0</v>
      </c>
      <c r="I283" s="0" t="n">
        <v>1429389379.73</v>
      </c>
      <c r="J283" s="146" t="n">
        <f aca="false">+G283-C283</f>
        <v>146239192.86</v>
      </c>
      <c r="K283" s="146" t="n">
        <f aca="false">+H283-D283</f>
        <v>0</v>
      </c>
    </row>
    <row r="284" customFormat="false" ht="12.75" hidden="false" customHeight="false" outlineLevel="0" collapsed="false">
      <c r="B284" s="0" t="s">
        <v>231</v>
      </c>
      <c r="C284" s="0" t="n">
        <v>22078817719.2</v>
      </c>
      <c r="D284" s="117" t="n">
        <v>241347809.49</v>
      </c>
      <c r="E284" s="117" t="n">
        <v>22320165528.69</v>
      </c>
      <c r="F284" s="0" t="s">
        <v>231</v>
      </c>
      <c r="G284" s="0" t="n">
        <v>24618770432.11</v>
      </c>
      <c r="H284" s="0" t="n">
        <v>241347809.49</v>
      </c>
      <c r="I284" s="0" t="n">
        <v>24860118241.6</v>
      </c>
      <c r="J284" s="146" t="n">
        <f aca="false">+G284-C284</f>
        <v>2539952712.91</v>
      </c>
      <c r="K284" s="146" t="n">
        <f aca="false">+H284-D284</f>
        <v>0</v>
      </c>
    </row>
    <row r="285" customFormat="false" ht="12.75" hidden="false" customHeight="false" outlineLevel="0" collapsed="false">
      <c r="B285" s="0" t="s">
        <v>232</v>
      </c>
      <c r="C285" s="0" t="n">
        <v>14136893923.16</v>
      </c>
      <c r="D285" s="117" t="n">
        <v>0</v>
      </c>
      <c r="E285" s="117" t="n">
        <v>14136893923.16</v>
      </c>
      <c r="F285" s="0" t="s">
        <v>232</v>
      </c>
      <c r="G285" s="0" t="n">
        <v>15490909576.66</v>
      </c>
      <c r="H285" s="0" t="n">
        <v>0</v>
      </c>
      <c r="I285" s="0" t="n">
        <v>15490909576.66</v>
      </c>
      <c r="J285" s="146" t="n">
        <f aca="false">+G285-C285</f>
        <v>1354015653.5</v>
      </c>
      <c r="K285" s="146" t="n">
        <f aca="false">+H285-D285</f>
        <v>0</v>
      </c>
    </row>
    <row r="286" customFormat="false" ht="12.75" hidden="false" customHeight="false" outlineLevel="0" collapsed="false">
      <c r="B286" s="0" t="s">
        <v>233</v>
      </c>
      <c r="C286" s="0" t="n">
        <v>5481430899.24</v>
      </c>
      <c r="D286" s="117" t="n">
        <v>0</v>
      </c>
      <c r="E286" s="117" t="n">
        <v>5481430899.24</v>
      </c>
      <c r="F286" s="0" t="s">
        <v>233</v>
      </c>
      <c r="G286" s="0" t="n">
        <v>6390614080.99</v>
      </c>
      <c r="H286" s="0" t="n">
        <v>0</v>
      </c>
      <c r="I286" s="0" t="n">
        <v>6390614080.99</v>
      </c>
      <c r="J286" s="146" t="n">
        <f aca="false">+G286-C286</f>
        <v>909183181.75</v>
      </c>
      <c r="K286" s="146" t="n">
        <f aca="false">+H286-D286</f>
        <v>0</v>
      </c>
    </row>
    <row r="287" customFormat="false" ht="12.75" hidden="false" customHeight="false" outlineLevel="0" collapsed="false">
      <c r="B287" s="0" t="s">
        <v>234</v>
      </c>
      <c r="C287" s="0" t="n">
        <v>1236345307.1</v>
      </c>
      <c r="D287" s="117" t="n">
        <v>144738714.76</v>
      </c>
      <c r="E287" s="117" t="n">
        <v>1381084021.86</v>
      </c>
      <c r="F287" s="0" t="s">
        <v>234</v>
      </c>
      <c r="G287" s="0" t="n">
        <v>1416204882.37</v>
      </c>
      <c r="H287" s="0" t="n">
        <v>144738714.76</v>
      </c>
      <c r="I287" s="0" t="n">
        <v>1560943597.13</v>
      </c>
      <c r="J287" s="146" t="n">
        <f aca="false">+G287-C287</f>
        <v>179859575.27</v>
      </c>
      <c r="K287" s="146" t="n">
        <f aca="false">+H287-D287</f>
        <v>0</v>
      </c>
    </row>
    <row r="288" customFormat="false" ht="12.75" hidden="false" customHeight="false" outlineLevel="0" collapsed="false">
      <c r="B288" s="0" t="s">
        <v>235</v>
      </c>
      <c r="C288" s="0" t="n">
        <v>99213095.05</v>
      </c>
      <c r="D288" s="117" t="n">
        <v>0</v>
      </c>
      <c r="E288" s="117" t="n">
        <v>99213095.05</v>
      </c>
      <c r="F288" s="0" t="s">
        <v>235</v>
      </c>
      <c r="G288" s="0" t="n">
        <v>114284445.66</v>
      </c>
      <c r="H288" s="0" t="n">
        <v>0</v>
      </c>
      <c r="I288" s="0" t="n">
        <v>114284445.66</v>
      </c>
      <c r="J288" s="146" t="n">
        <f aca="false">+G288-C288</f>
        <v>15071350.61</v>
      </c>
      <c r="K288" s="146" t="n">
        <f aca="false">+H288-D288</f>
        <v>0</v>
      </c>
    </row>
    <row r="289" customFormat="false" ht="12.75" hidden="false" customHeight="false" outlineLevel="0" collapsed="false">
      <c r="B289" s="0" t="s">
        <v>237</v>
      </c>
      <c r="C289" s="0" t="n">
        <v>1124934494.65</v>
      </c>
      <c r="D289" s="117" t="n">
        <v>96609094.73</v>
      </c>
      <c r="E289" s="117" t="n">
        <v>1221543589.38</v>
      </c>
      <c r="F289" s="0" t="s">
        <v>237</v>
      </c>
      <c r="G289" s="0" t="n">
        <v>1206757446.43</v>
      </c>
      <c r="H289" s="0" t="n">
        <v>96609094.73</v>
      </c>
      <c r="I289" s="0" t="n">
        <v>1303366541.16</v>
      </c>
      <c r="J289" s="146" t="n">
        <f aca="false">+G289-C289</f>
        <v>81822951.78</v>
      </c>
      <c r="K289" s="146" t="n">
        <f aca="false">+H289-D289</f>
        <v>0</v>
      </c>
    </row>
    <row r="290" customFormat="false" ht="12.75" hidden="false" customHeight="false" outlineLevel="0" collapsed="false">
      <c r="B290" s="0" t="s">
        <v>238</v>
      </c>
      <c r="C290" s="0" t="n">
        <v>52561299.76</v>
      </c>
      <c r="D290" s="117" t="n">
        <v>0</v>
      </c>
      <c r="E290" s="117" t="n">
        <v>52561299.76</v>
      </c>
      <c r="F290" s="0" t="s">
        <v>238</v>
      </c>
      <c r="G290" s="0" t="n">
        <v>58977681.85</v>
      </c>
      <c r="H290" s="0" t="n">
        <v>0</v>
      </c>
      <c r="I290" s="0" t="n">
        <v>58977681.85</v>
      </c>
      <c r="J290" s="146" t="n">
        <f aca="false">+G290-C290</f>
        <v>6416382.09</v>
      </c>
      <c r="K290" s="146" t="n">
        <f aca="false">+H290-D290</f>
        <v>0</v>
      </c>
    </row>
    <row r="291" customFormat="false" ht="12.75" hidden="false" customHeight="false" outlineLevel="0" collapsed="false">
      <c r="B291" s="0" t="s">
        <v>239</v>
      </c>
      <c r="C291" s="0" t="n">
        <v>360972362.69</v>
      </c>
      <c r="D291" s="117" t="n">
        <v>0</v>
      </c>
      <c r="E291" s="117" t="n">
        <v>360972362.69</v>
      </c>
      <c r="F291" s="0" t="s">
        <v>239</v>
      </c>
      <c r="G291" s="0" t="n">
        <v>401522324.03</v>
      </c>
      <c r="H291" s="0" t="n">
        <v>0</v>
      </c>
      <c r="I291" s="0" t="n">
        <v>401522324.03</v>
      </c>
      <c r="J291" s="146" t="n">
        <f aca="false">+G291-C291</f>
        <v>40549961.34</v>
      </c>
      <c r="K291" s="146" t="n">
        <f aca="false">+H291-D291</f>
        <v>0</v>
      </c>
    </row>
    <row r="292" customFormat="false" ht="12.75" hidden="false" customHeight="false" outlineLevel="0" collapsed="false">
      <c r="B292" s="0" t="s">
        <v>240</v>
      </c>
      <c r="C292" s="0" t="n">
        <v>0</v>
      </c>
      <c r="D292" s="117" t="n">
        <v>506747420.87</v>
      </c>
      <c r="E292" s="117" t="n">
        <v>506747420.87</v>
      </c>
      <c r="F292" s="0" t="s">
        <v>240</v>
      </c>
      <c r="G292" s="0" t="n">
        <v>0</v>
      </c>
      <c r="H292" s="0" t="n">
        <v>574422259.06</v>
      </c>
      <c r="I292" s="0" t="n">
        <v>574422259.06</v>
      </c>
      <c r="J292" s="146" t="n">
        <f aca="false">+G292-C292</f>
        <v>0</v>
      </c>
      <c r="K292" s="146" t="n">
        <f aca="false">+H292-D292</f>
        <v>67674838.1899999</v>
      </c>
    </row>
    <row r="293" customFormat="false" ht="12.75" hidden="false" customHeight="false" outlineLevel="0" collapsed="false">
      <c r="B293" s="0" t="s">
        <v>241</v>
      </c>
      <c r="C293" s="0" t="n">
        <v>159845828.86</v>
      </c>
      <c r="D293" s="117" t="n">
        <v>0</v>
      </c>
      <c r="E293" s="117" t="n">
        <v>159845828.86</v>
      </c>
      <c r="F293" s="0" t="s">
        <v>241</v>
      </c>
      <c r="G293" s="0" t="n">
        <v>175564262.62</v>
      </c>
      <c r="H293" s="0" t="n">
        <v>0</v>
      </c>
      <c r="I293" s="0" t="n">
        <v>175564262.62</v>
      </c>
      <c r="J293" s="146" t="n">
        <f aca="false">+G293-C293</f>
        <v>15718433.76</v>
      </c>
      <c r="K293" s="146" t="n">
        <f aca="false">+H293-D293</f>
        <v>0</v>
      </c>
    </row>
    <row r="294" customFormat="false" ht="12.75" hidden="false" customHeight="false" outlineLevel="0" collapsed="false">
      <c r="B294" s="0" t="s">
        <v>242</v>
      </c>
      <c r="C294" s="0" t="n">
        <v>2697577638.37</v>
      </c>
      <c r="D294" s="117" t="n">
        <v>1286579084.32</v>
      </c>
      <c r="E294" s="117" t="n">
        <v>3984156722.69</v>
      </c>
      <c r="F294" s="0" t="s">
        <v>242</v>
      </c>
      <c r="G294" s="0" t="n">
        <v>3001333048.22</v>
      </c>
      <c r="H294" s="0" t="n">
        <v>1413481286.29</v>
      </c>
      <c r="I294" s="0" t="n">
        <v>4414814334.51</v>
      </c>
      <c r="J294" s="146" t="n">
        <f aca="false">+G294-C294</f>
        <v>303755409.85</v>
      </c>
      <c r="K294" s="146" t="n">
        <f aca="false">+H294-D294</f>
        <v>126902201.97</v>
      </c>
    </row>
    <row r="295" customFormat="false" ht="12.75" hidden="false" customHeight="false" outlineLevel="0" collapsed="false">
      <c r="B295" s="0" t="s">
        <v>243</v>
      </c>
      <c r="C295" s="0" t="n">
        <v>661214419.6</v>
      </c>
      <c r="D295" s="117" t="n">
        <v>0</v>
      </c>
      <c r="E295" s="117" t="n">
        <v>661214419.6</v>
      </c>
      <c r="F295" s="0" t="s">
        <v>243</v>
      </c>
      <c r="G295" s="0" t="n">
        <v>728206218.68</v>
      </c>
      <c r="H295" s="0" t="n">
        <v>0</v>
      </c>
      <c r="I295" s="0" t="n">
        <v>728206218.68</v>
      </c>
      <c r="J295" s="146" t="n">
        <f aca="false">+G295-C295</f>
        <v>66991799.0799999</v>
      </c>
      <c r="K295" s="146" t="n">
        <f aca="false">+H295-D295</f>
        <v>0</v>
      </c>
    </row>
    <row r="296" customFormat="false" ht="12.75" hidden="false" customHeight="false" outlineLevel="0" collapsed="false">
      <c r="B296" s="0" t="s">
        <v>244</v>
      </c>
      <c r="C296" s="0" t="n">
        <v>238044468</v>
      </c>
      <c r="D296" s="117" t="n">
        <v>0</v>
      </c>
      <c r="E296" s="117" t="n">
        <v>238044468</v>
      </c>
      <c r="F296" s="0" t="s">
        <v>244</v>
      </c>
      <c r="G296" s="0" t="n">
        <v>266041245.98</v>
      </c>
      <c r="H296" s="0" t="n">
        <v>0</v>
      </c>
      <c r="I296" s="0" t="n">
        <v>266041245.98</v>
      </c>
      <c r="J296" s="146" t="n">
        <f aca="false">+G296-C296</f>
        <v>27996777.98</v>
      </c>
      <c r="K296" s="146" t="n">
        <f aca="false">+H296-D296</f>
        <v>0</v>
      </c>
    </row>
    <row r="297" customFormat="false" ht="12.75" hidden="false" customHeight="false" outlineLevel="0" collapsed="false">
      <c r="B297" s="0" t="s">
        <v>245</v>
      </c>
      <c r="C297" s="0" t="n">
        <v>84834900.4</v>
      </c>
      <c r="D297" s="117" t="n">
        <v>1237013369</v>
      </c>
      <c r="E297" s="117" t="n">
        <v>1321848269.4</v>
      </c>
      <c r="F297" s="0" t="s">
        <v>245</v>
      </c>
      <c r="G297" s="0" t="n">
        <v>92982501.2</v>
      </c>
      <c r="H297" s="0" t="n">
        <v>1358529193.14</v>
      </c>
      <c r="I297" s="0" t="n">
        <v>1451511694.34</v>
      </c>
      <c r="J297" s="146" t="n">
        <f aca="false">+G297-C297</f>
        <v>8147600.8</v>
      </c>
      <c r="K297" s="146" t="n">
        <f aca="false">+H297-D297</f>
        <v>121515824.14</v>
      </c>
    </row>
    <row r="298" customFormat="false" ht="12.75" hidden="false" customHeight="false" outlineLevel="0" collapsed="false">
      <c r="B298" s="0" t="s">
        <v>246</v>
      </c>
      <c r="C298" s="0" t="n">
        <v>891536972.03</v>
      </c>
      <c r="D298" s="117" t="n">
        <v>0</v>
      </c>
      <c r="E298" s="117" t="n">
        <v>891536972.03</v>
      </c>
      <c r="F298" s="0" t="s">
        <v>246</v>
      </c>
      <c r="G298" s="0" t="n">
        <v>991713776.95</v>
      </c>
      <c r="H298" s="0" t="n">
        <v>0</v>
      </c>
      <c r="I298" s="0" t="n">
        <v>991713776.95</v>
      </c>
      <c r="J298" s="146" t="n">
        <f aca="false">+G298-C298</f>
        <v>100176804.92</v>
      </c>
      <c r="K298" s="146" t="n">
        <f aca="false">+H298-D298</f>
        <v>0</v>
      </c>
    </row>
    <row r="299" customFormat="false" ht="12.75" hidden="false" customHeight="false" outlineLevel="0" collapsed="false">
      <c r="B299" s="0" t="s">
        <v>247</v>
      </c>
      <c r="C299" s="0" t="n">
        <v>0</v>
      </c>
      <c r="D299" s="117" t="n">
        <v>49565715.32</v>
      </c>
      <c r="E299" s="117" t="n">
        <v>49565715.32</v>
      </c>
      <c r="F299" s="0" t="s">
        <v>247</v>
      </c>
      <c r="G299" s="0" t="n">
        <v>0</v>
      </c>
      <c r="H299" s="0" t="n">
        <v>54952093.15</v>
      </c>
      <c r="I299" s="0" t="n">
        <v>54952093.15</v>
      </c>
      <c r="J299" s="146" t="n">
        <f aca="false">+G299-C299</f>
        <v>0</v>
      </c>
      <c r="K299" s="146" t="n">
        <f aca="false">+H299-D299</f>
        <v>5386377.83</v>
      </c>
    </row>
    <row r="300" customFormat="false" ht="12.75" hidden="false" customHeight="false" outlineLevel="0" collapsed="false">
      <c r="B300" s="0" t="s">
        <v>248</v>
      </c>
      <c r="C300" s="0" t="n">
        <v>401139961.86</v>
      </c>
      <c r="D300" s="117" t="n">
        <v>0</v>
      </c>
      <c r="E300" s="117" t="n">
        <v>401139961.86</v>
      </c>
      <c r="F300" s="0" t="s">
        <v>248</v>
      </c>
      <c r="G300" s="0" t="n">
        <v>452494446.38</v>
      </c>
      <c r="H300" s="0" t="n">
        <v>0</v>
      </c>
      <c r="I300" s="0" t="n">
        <v>452494446.38</v>
      </c>
      <c r="J300" s="146" t="n">
        <f aca="false">+G300-C300</f>
        <v>51354484.52</v>
      </c>
      <c r="K300" s="146" t="n">
        <f aca="false">+H300-D300</f>
        <v>0</v>
      </c>
    </row>
    <row r="301" customFormat="false" ht="12.75" hidden="false" customHeight="false" outlineLevel="0" collapsed="false">
      <c r="B301" s="0" t="s">
        <v>249</v>
      </c>
      <c r="C301" s="0" t="n">
        <v>420806916.48</v>
      </c>
      <c r="D301" s="117" t="n">
        <v>0</v>
      </c>
      <c r="E301" s="117" t="n">
        <v>420806916.48</v>
      </c>
      <c r="F301" s="0" t="s">
        <v>249</v>
      </c>
      <c r="G301" s="0" t="n">
        <v>469894859.03</v>
      </c>
      <c r="H301" s="0" t="n">
        <v>0</v>
      </c>
      <c r="I301" s="0" t="n">
        <v>469894859.03</v>
      </c>
      <c r="J301" s="146" t="n">
        <f aca="false">+G301-C301</f>
        <v>49087942.55</v>
      </c>
      <c r="K301" s="146" t="n">
        <f aca="false">+H301-D301</f>
        <v>0</v>
      </c>
    </row>
    <row r="302" customFormat="false" ht="12.75" hidden="false" customHeight="false" outlineLevel="0" collapsed="false">
      <c r="B302" s="0" t="s">
        <v>252</v>
      </c>
      <c r="C302" s="0" t="n">
        <v>28786866.71</v>
      </c>
      <c r="D302" s="117" t="n">
        <v>0</v>
      </c>
      <c r="E302" s="117" t="n">
        <v>28786866.71</v>
      </c>
      <c r="F302" s="0" t="s">
        <v>252</v>
      </c>
      <c r="G302" s="0" t="n">
        <v>28786866.71</v>
      </c>
      <c r="H302" s="0" t="n">
        <v>0</v>
      </c>
      <c r="I302" s="0" t="n">
        <v>28786866.71</v>
      </c>
      <c r="J302" s="146" t="n">
        <f aca="false">+G302-C302</f>
        <v>0</v>
      </c>
      <c r="K302" s="146" t="n">
        <f aca="false">+H302-D302</f>
        <v>0</v>
      </c>
    </row>
    <row r="303" customFormat="false" ht="12.75" hidden="false" customHeight="false" outlineLevel="0" collapsed="false">
      <c r="B303" s="0" t="s">
        <v>253</v>
      </c>
      <c r="C303" s="0" t="n">
        <v>28786866.71</v>
      </c>
      <c r="D303" s="117" t="n">
        <v>0</v>
      </c>
      <c r="E303" s="117" t="n">
        <v>28786866.71</v>
      </c>
      <c r="F303" s="0" t="s">
        <v>253</v>
      </c>
      <c r="G303" s="0" t="n">
        <v>28786866.71</v>
      </c>
      <c r="H303" s="0" t="n">
        <v>0</v>
      </c>
      <c r="I303" s="0" t="n">
        <v>28786866.71</v>
      </c>
      <c r="J303" s="146" t="n">
        <f aca="false">+G303-C303</f>
        <v>0</v>
      </c>
      <c r="K303" s="146" t="n">
        <f aca="false">+H303-D303</f>
        <v>0</v>
      </c>
    </row>
    <row r="304" customFormat="false" ht="12.75" hidden="false" customHeight="false" outlineLevel="0" collapsed="false">
      <c r="B304" s="0" t="s">
        <v>215</v>
      </c>
      <c r="C304" s="0" t="n">
        <v>53082782073.5</v>
      </c>
      <c r="D304" s="117" t="n">
        <v>2111742594.59</v>
      </c>
      <c r="E304" s="117" t="n">
        <v>55194524668.09</v>
      </c>
      <c r="F304" s="0" t="s">
        <v>215</v>
      </c>
      <c r="G304" s="0" t="n">
        <v>59117587598.64</v>
      </c>
      <c r="H304" s="0" t="n">
        <v>2315933487.15</v>
      </c>
      <c r="I304" s="0" t="n">
        <v>61433521085.79</v>
      </c>
      <c r="J304" s="146" t="n">
        <f aca="false">+G304-C304</f>
        <v>6034805525.14</v>
      </c>
      <c r="K304" s="146" t="n">
        <f aca="false">+H304-D304</f>
        <v>204190892.56</v>
      </c>
    </row>
    <row r="305" customFormat="false" ht="12.75" hidden="false" customHeight="false" outlineLevel="0" collapsed="false">
      <c r="J305" s="146"/>
      <c r="K305" s="146"/>
    </row>
    <row r="306" customFormat="false" ht="12.75" hidden="false" customHeight="false" outlineLevel="0" collapsed="false">
      <c r="J306" s="146"/>
      <c r="K306" s="146"/>
    </row>
    <row r="307" s="147" customFormat="true" ht="12.75" hidden="false" customHeight="false" outlineLevel="0" collapsed="false">
      <c r="D307" s="148"/>
      <c r="E307" s="148"/>
      <c r="J307" s="149"/>
      <c r="K307" s="149"/>
    </row>
    <row r="308" customFormat="false" ht="12.75" hidden="false" customHeight="false" outlineLevel="0" collapsed="false">
      <c r="J308" s="146"/>
      <c r="K308" s="146"/>
    </row>
    <row r="309" customFormat="false" ht="12.75" hidden="false" customHeight="false" outlineLevel="0" collapsed="false">
      <c r="J309" s="146"/>
      <c r="K309" s="146"/>
    </row>
    <row r="310" customFormat="false" ht="12.75" hidden="false" customHeight="false" outlineLevel="0" collapsed="false">
      <c r="B310" s="0" t="s">
        <v>207</v>
      </c>
    </row>
    <row r="311" customFormat="false" ht="12.75" hidden="false" customHeight="false" outlineLevel="0" collapsed="false">
      <c r="B311" s="0" t="s">
        <v>208</v>
      </c>
    </row>
    <row r="312" customFormat="false" ht="12.75" hidden="false" customHeight="false" outlineLevel="0" collapsed="false">
      <c r="B312" s="0" t="s">
        <v>271</v>
      </c>
    </row>
    <row r="313" customFormat="false" ht="12.75" hidden="false" customHeight="false" outlineLevel="0" collapsed="false">
      <c r="B313" s="0" t="s">
        <v>210</v>
      </c>
    </row>
    <row r="314" customFormat="false" ht="12.75" hidden="false" customHeight="false" outlineLevel="0" collapsed="false">
      <c r="B314" s="0" t="s">
        <v>211</v>
      </c>
    </row>
    <row r="315" customFormat="false" ht="12.75" hidden="false" customHeight="false" outlineLevel="0" collapsed="false">
      <c r="B315" s="0" t="s">
        <v>212</v>
      </c>
      <c r="C315" s="0" t="s">
        <v>213</v>
      </c>
      <c r="D315" s="117" t="s">
        <v>214</v>
      </c>
      <c r="E315" s="117" t="s">
        <v>215</v>
      </c>
    </row>
    <row r="317" customFormat="false" ht="12.75" hidden="false" customHeight="false" outlineLevel="0" collapsed="false">
      <c r="B317" s="0" t="s">
        <v>216</v>
      </c>
      <c r="C317" s="0" t="n">
        <v>26583742163.79</v>
      </c>
      <c r="D317" s="117" t="n">
        <v>101243117.08</v>
      </c>
      <c r="E317" s="117" t="n">
        <v>26684985280.87</v>
      </c>
    </row>
    <row r="318" customFormat="false" ht="12.75" hidden="false" customHeight="false" outlineLevel="0" collapsed="false">
      <c r="B318" s="0" t="s">
        <v>217</v>
      </c>
      <c r="C318" s="0" t="n">
        <v>1397113837.39</v>
      </c>
      <c r="D318" s="117" t="n">
        <v>0</v>
      </c>
      <c r="E318" s="117" t="n">
        <v>1397113837.39</v>
      </c>
    </row>
    <row r="319" customFormat="false" ht="12.75" hidden="false" customHeight="false" outlineLevel="0" collapsed="false">
      <c r="B319" s="0" t="s">
        <v>218</v>
      </c>
      <c r="C319" s="0" t="n">
        <v>7696540563.43</v>
      </c>
      <c r="D319" s="117" t="n">
        <v>0</v>
      </c>
      <c r="E319" s="117" t="n">
        <v>7696540563.43</v>
      </c>
    </row>
    <row r="320" customFormat="false" ht="12.75" hidden="false" customHeight="false" outlineLevel="0" collapsed="false">
      <c r="B320" s="0" t="s">
        <v>219</v>
      </c>
      <c r="C320" s="0" t="n">
        <v>3076254838.39</v>
      </c>
      <c r="D320" s="117" t="n">
        <v>101243117.08</v>
      </c>
      <c r="E320" s="117" t="n">
        <v>3177497955.47</v>
      </c>
    </row>
    <row r="322" customFormat="false" ht="12.75" hidden="false" customHeight="false" outlineLevel="0" collapsed="false">
      <c r="B322" s="0" t="s">
        <v>220</v>
      </c>
      <c r="C322" s="0" t="n">
        <v>12073703064.24</v>
      </c>
      <c r="D322" s="117" t="n">
        <v>0</v>
      </c>
      <c r="E322" s="117" t="n">
        <v>12073703064.24</v>
      </c>
    </row>
    <row r="323" customFormat="false" ht="12.75" hidden="false" customHeight="false" outlineLevel="0" collapsed="false">
      <c r="B323" s="0" t="s">
        <v>221</v>
      </c>
      <c r="C323" s="0" t="n">
        <v>1411024906.78</v>
      </c>
      <c r="D323" s="117" t="n">
        <v>0</v>
      </c>
      <c r="E323" s="117" t="n">
        <v>1411024906.78</v>
      </c>
    </row>
    <row r="324" customFormat="false" ht="12.75" hidden="false" customHeight="false" outlineLevel="0" collapsed="false">
      <c r="B324" s="0" t="s">
        <v>222</v>
      </c>
      <c r="C324" s="0" t="n">
        <v>882483011.58</v>
      </c>
      <c r="D324" s="117" t="n">
        <v>0</v>
      </c>
      <c r="E324" s="117" t="n">
        <v>882483011.58</v>
      </c>
    </row>
    <row r="325" customFormat="false" ht="12.75" hidden="false" customHeight="false" outlineLevel="0" collapsed="false">
      <c r="B325" s="0" t="s">
        <v>223</v>
      </c>
      <c r="C325" s="0" t="n">
        <v>46621941.98</v>
      </c>
      <c r="D325" s="117" t="n">
        <v>0</v>
      </c>
      <c r="E325" s="117" t="n">
        <v>46621941.98</v>
      </c>
    </row>
    <row r="326" customFormat="false" ht="12.75" hidden="false" customHeight="false" outlineLevel="0" collapsed="false">
      <c r="B326" s="0" t="s">
        <v>224</v>
      </c>
      <c r="C326" s="0" t="n">
        <v>8991727681.41</v>
      </c>
      <c r="D326" s="117" t="n">
        <v>0</v>
      </c>
      <c r="E326" s="117" t="n">
        <v>8991727681.41</v>
      </c>
    </row>
    <row r="327" customFormat="false" ht="12.75" hidden="false" customHeight="false" outlineLevel="0" collapsed="false">
      <c r="B327" s="0" t="s">
        <v>225</v>
      </c>
      <c r="C327" s="0" t="n">
        <v>8713411115.34</v>
      </c>
      <c r="D327" s="117" t="n">
        <v>0</v>
      </c>
      <c r="E327" s="117" t="n">
        <v>8713411115.34</v>
      </c>
    </row>
    <row r="328" customFormat="false" ht="12.75" hidden="false" customHeight="false" outlineLevel="0" collapsed="false">
      <c r="B328" s="0" t="s">
        <v>226</v>
      </c>
      <c r="C328" s="0" t="n">
        <v>278316566.07</v>
      </c>
      <c r="D328" s="117" t="n">
        <v>0</v>
      </c>
      <c r="E328" s="117" t="n">
        <v>278316566.07</v>
      </c>
    </row>
    <row r="329" customFormat="false" ht="12.75" hidden="false" customHeight="false" outlineLevel="0" collapsed="false">
      <c r="B329" s="0" t="s">
        <v>227</v>
      </c>
      <c r="C329" s="0" t="n">
        <v>56993479167.97</v>
      </c>
      <c r="D329" s="117" t="n">
        <v>2045446672.24</v>
      </c>
      <c r="E329" s="117" t="n">
        <v>59038925840.21</v>
      </c>
    </row>
    <row r="330" customFormat="false" ht="12.75" hidden="false" customHeight="false" outlineLevel="0" collapsed="false">
      <c r="B330" s="0" t="s">
        <v>228</v>
      </c>
      <c r="C330" s="0" t="n">
        <v>16026498552.47</v>
      </c>
      <c r="D330" s="117" t="n">
        <v>0</v>
      </c>
      <c r="E330" s="117" t="n">
        <v>16026498552.47</v>
      </c>
    </row>
    <row r="331" customFormat="false" ht="12.75" hidden="false" customHeight="false" outlineLevel="0" collapsed="false">
      <c r="B331" s="0" t="s">
        <v>229</v>
      </c>
      <c r="C331" s="0" t="n">
        <v>2670153355.16</v>
      </c>
      <c r="D331" s="117" t="n">
        <v>0</v>
      </c>
      <c r="E331" s="117" t="n">
        <v>2670153355.16</v>
      </c>
    </row>
    <row r="332" customFormat="false" ht="12.75" hidden="false" customHeight="false" outlineLevel="0" collapsed="false">
      <c r="B332" s="0" t="s">
        <v>230</v>
      </c>
      <c r="C332" s="0" t="n">
        <v>6790114878.31</v>
      </c>
      <c r="D332" s="117" t="n">
        <v>0</v>
      </c>
      <c r="E332" s="117" t="n">
        <v>6790114878.31</v>
      </c>
    </row>
    <row r="333" customFormat="false" ht="12.75" hidden="false" customHeight="false" outlineLevel="0" collapsed="false">
      <c r="B333" s="0" t="s">
        <v>231</v>
      </c>
      <c r="C333" s="0" t="n">
        <v>30542036618.2</v>
      </c>
      <c r="D333" s="117" t="n">
        <v>280244323.12</v>
      </c>
      <c r="E333" s="117" t="n">
        <v>30822280941.32</v>
      </c>
    </row>
    <row r="334" customFormat="false" ht="12.75" hidden="false" customHeight="false" outlineLevel="0" collapsed="false">
      <c r="B334" s="0" t="s">
        <v>232</v>
      </c>
      <c r="C334" s="0" t="n">
        <v>19023691026.98</v>
      </c>
      <c r="D334" s="117" t="n">
        <v>0</v>
      </c>
      <c r="E334" s="117" t="n">
        <v>19023691026.98</v>
      </c>
    </row>
    <row r="335" customFormat="false" ht="12.75" hidden="false" customHeight="false" outlineLevel="0" collapsed="false">
      <c r="B335" s="0" t="s">
        <v>233</v>
      </c>
      <c r="C335" s="0" t="n">
        <v>7006933114.06</v>
      </c>
      <c r="D335" s="117" t="n">
        <v>0</v>
      </c>
      <c r="E335" s="117" t="n">
        <v>7006933114.06</v>
      </c>
    </row>
    <row r="336" customFormat="false" ht="12.75" hidden="false" customHeight="false" outlineLevel="0" collapsed="false">
      <c r="B336" s="0" t="s">
        <v>234</v>
      </c>
      <c r="C336" s="0" t="n">
        <v>1588205529.61</v>
      </c>
      <c r="D336" s="117" t="n">
        <v>159413832.97</v>
      </c>
      <c r="E336" s="117" t="n">
        <v>1747619362.58</v>
      </c>
    </row>
    <row r="337" customFormat="false" ht="12.75" hidden="false" customHeight="false" outlineLevel="0" collapsed="false">
      <c r="B337" s="0" t="s">
        <v>235</v>
      </c>
      <c r="C337" s="0" t="n">
        <v>138004421.28</v>
      </c>
      <c r="D337" s="117" t="n">
        <v>0</v>
      </c>
      <c r="E337" s="117" t="n">
        <v>138004421.28</v>
      </c>
    </row>
    <row r="338" customFormat="false" ht="12.75" hidden="false" customHeight="false" outlineLevel="0" collapsed="false">
      <c r="B338" s="0" t="s">
        <v>236</v>
      </c>
      <c r="C338" s="0" t="n">
        <v>263015701.01</v>
      </c>
      <c r="D338" s="117" t="n">
        <v>0</v>
      </c>
      <c r="E338" s="117" t="n">
        <v>263015701.01</v>
      </c>
    </row>
    <row r="339" customFormat="false" ht="12.75" hidden="false" customHeight="false" outlineLevel="0" collapsed="false">
      <c r="B339" s="0" t="s">
        <v>237</v>
      </c>
      <c r="C339" s="0" t="n">
        <v>2522186825.26</v>
      </c>
      <c r="D339" s="117" t="n">
        <v>120830490.15</v>
      </c>
      <c r="E339" s="117" t="n">
        <v>2643017315.41</v>
      </c>
    </row>
    <row r="340" customFormat="false" ht="12.75" hidden="false" customHeight="false" outlineLevel="0" collapsed="false">
      <c r="B340" s="0" t="s">
        <v>238</v>
      </c>
      <c r="C340" s="0" t="n">
        <v>89118286.17</v>
      </c>
      <c r="D340" s="117" t="n">
        <v>0</v>
      </c>
      <c r="E340" s="117" t="n">
        <v>89118286.17</v>
      </c>
    </row>
    <row r="341" customFormat="false" ht="12.75" hidden="false" customHeight="false" outlineLevel="0" collapsed="false">
      <c r="B341" s="0" t="s">
        <v>239</v>
      </c>
      <c r="C341" s="0" t="n">
        <v>577703806.88</v>
      </c>
      <c r="D341" s="117" t="n">
        <v>0</v>
      </c>
      <c r="E341" s="117" t="n">
        <v>577703806.88</v>
      </c>
    </row>
    <row r="342" customFormat="false" ht="12.75" hidden="false" customHeight="false" outlineLevel="0" collapsed="false">
      <c r="B342" s="0" t="s">
        <v>240</v>
      </c>
      <c r="C342" s="0" t="n">
        <v>0</v>
      </c>
      <c r="D342" s="117" t="n">
        <v>1765202349.12</v>
      </c>
      <c r="E342" s="117" t="n">
        <v>1765202349.12</v>
      </c>
    </row>
    <row r="343" customFormat="false" ht="12.75" hidden="false" customHeight="false" outlineLevel="0" collapsed="false">
      <c r="B343" s="0" t="s">
        <v>241</v>
      </c>
      <c r="C343" s="0" t="n">
        <v>297853670.78</v>
      </c>
      <c r="D343" s="117" t="n">
        <v>0</v>
      </c>
      <c r="E343" s="117" t="n">
        <v>297853670.78</v>
      </c>
    </row>
    <row r="344" customFormat="false" ht="12.75" hidden="false" customHeight="false" outlineLevel="0" collapsed="false">
      <c r="B344" s="0" t="s">
        <v>242</v>
      </c>
      <c r="C344" s="0" t="n">
        <v>7075359754.01</v>
      </c>
      <c r="D344" s="117" t="n">
        <v>2361620628.12</v>
      </c>
      <c r="E344" s="117" t="n">
        <v>9436980382.13</v>
      </c>
    </row>
    <row r="345" customFormat="false" ht="12.75" hidden="false" customHeight="false" outlineLevel="0" collapsed="false">
      <c r="B345" s="0" t="s">
        <v>243</v>
      </c>
      <c r="C345" s="0" t="n">
        <v>3034573229.07</v>
      </c>
      <c r="D345" s="117" t="n">
        <v>0</v>
      </c>
      <c r="E345" s="117" t="n">
        <v>3034573229.07</v>
      </c>
    </row>
    <row r="346" customFormat="false" ht="12.75" hidden="false" customHeight="false" outlineLevel="0" collapsed="false">
      <c r="B346" s="0" t="s">
        <v>244</v>
      </c>
      <c r="C346" s="0" t="n">
        <v>440851247.83</v>
      </c>
      <c r="D346" s="117" t="n">
        <v>0</v>
      </c>
      <c r="E346" s="117" t="n">
        <v>440851247.83</v>
      </c>
    </row>
    <row r="347" customFormat="false" ht="12.75" hidden="false" customHeight="false" outlineLevel="0" collapsed="false">
      <c r="B347" s="0" t="s">
        <v>245</v>
      </c>
      <c r="C347" s="0" t="n">
        <v>1152884052.33</v>
      </c>
      <c r="D347" s="117" t="n">
        <v>2200039698.12</v>
      </c>
      <c r="E347" s="117" t="n">
        <v>3352923750.45</v>
      </c>
    </row>
    <row r="348" customFormat="false" ht="12.75" hidden="false" customHeight="false" outlineLevel="0" collapsed="false">
      <c r="B348" s="0" t="s">
        <v>246</v>
      </c>
      <c r="C348" s="0" t="n">
        <v>1213665624.75</v>
      </c>
      <c r="D348" s="117" t="n">
        <v>0</v>
      </c>
      <c r="E348" s="117" t="n">
        <v>1213665624.75</v>
      </c>
    </row>
    <row r="349" customFormat="false" ht="12.75" hidden="false" customHeight="false" outlineLevel="0" collapsed="false">
      <c r="B349" s="0" t="s">
        <v>247</v>
      </c>
      <c r="C349" s="0" t="n">
        <v>0</v>
      </c>
      <c r="D349" s="117" t="n">
        <v>161580930</v>
      </c>
      <c r="E349" s="117" t="n">
        <v>161580930</v>
      </c>
    </row>
    <row r="351" customFormat="false" ht="12.75" hidden="false" customHeight="false" outlineLevel="0" collapsed="false">
      <c r="B351" s="0" t="s">
        <v>248</v>
      </c>
      <c r="C351" s="0" t="n">
        <v>634982116.89</v>
      </c>
      <c r="D351" s="117" t="n">
        <v>0</v>
      </c>
      <c r="E351" s="117" t="n">
        <v>634982116.89</v>
      </c>
    </row>
    <row r="353" customFormat="false" ht="12.75" hidden="false" customHeight="false" outlineLevel="0" collapsed="false">
      <c r="B353" s="0" t="s">
        <v>249</v>
      </c>
      <c r="C353" s="0" t="n">
        <v>598403483.14</v>
      </c>
      <c r="D353" s="117" t="n">
        <v>0</v>
      </c>
      <c r="E353" s="117" t="n">
        <v>598403483.14</v>
      </c>
    </row>
    <row r="354" customFormat="false" ht="12.75" hidden="false" customHeight="false" outlineLevel="0" collapsed="false">
      <c r="B354" s="0" t="s">
        <v>250</v>
      </c>
      <c r="C354" s="0" t="n">
        <v>2153398802.8</v>
      </c>
      <c r="D354" s="117" t="n">
        <v>0</v>
      </c>
      <c r="E354" s="117" t="n">
        <v>2153398802.8</v>
      </c>
    </row>
    <row r="355" customFormat="false" ht="12.75" hidden="false" customHeight="false" outlineLevel="0" collapsed="false">
      <c r="B355" s="0" t="s">
        <v>251</v>
      </c>
      <c r="C355" s="0" t="n">
        <v>2153398802.8</v>
      </c>
      <c r="D355" s="117" t="n">
        <v>0</v>
      </c>
      <c r="E355" s="117" t="n">
        <v>2153398802.8</v>
      </c>
    </row>
    <row r="356" customFormat="false" ht="12.75" hidden="false" customHeight="false" outlineLevel="0" collapsed="false">
      <c r="B356" s="0" t="s">
        <v>252</v>
      </c>
      <c r="C356" s="0" t="n">
        <v>61208064.5</v>
      </c>
      <c r="D356" s="117" t="n">
        <v>0</v>
      </c>
      <c r="E356" s="117" t="n">
        <v>61208064.5</v>
      </c>
    </row>
    <row r="357" customFormat="false" ht="12.75" hidden="false" customHeight="false" outlineLevel="0" collapsed="false">
      <c r="B357" s="0" t="s">
        <v>253</v>
      </c>
      <c r="C357" s="0" t="n">
        <v>61208064.5</v>
      </c>
      <c r="D357" s="117" t="n">
        <v>0</v>
      </c>
      <c r="E357" s="117" t="n">
        <v>61208064.5</v>
      </c>
    </row>
    <row r="358" customFormat="false" ht="12.75" hidden="false" customHeight="false" outlineLevel="0" collapsed="false">
      <c r="B358" s="0" t="s">
        <v>215</v>
      </c>
      <c r="C358" s="0" t="n">
        <v>101858915634.48</v>
      </c>
      <c r="D358" s="117" t="n">
        <v>4508310417.44</v>
      </c>
      <c r="E358" s="117" t="n">
        <v>106367226051.92</v>
      </c>
    </row>
    <row r="362" customFormat="false" ht="12.75" hidden="false" customHeight="false" outlineLevel="0" collapsed="false">
      <c r="B362" s="0" t="s">
        <v>254</v>
      </c>
    </row>
    <row r="363" customFormat="false" ht="12.75" hidden="false" customHeight="false" outlineLevel="0" collapsed="false">
      <c r="B363" s="0" t="s">
        <v>208</v>
      </c>
    </row>
    <row r="364" customFormat="false" ht="12.75" hidden="false" customHeight="false" outlineLevel="0" collapsed="false">
      <c r="B364" s="0" t="s">
        <v>272</v>
      </c>
    </row>
    <row r="365" customFormat="false" ht="12.75" hidden="false" customHeight="false" outlineLevel="0" collapsed="false">
      <c r="B365" s="0" t="s">
        <v>273</v>
      </c>
    </row>
    <row r="366" customFormat="false" ht="12.75" hidden="false" customHeight="false" outlineLevel="0" collapsed="false">
      <c r="B366" s="0" t="s">
        <v>210</v>
      </c>
    </row>
    <row r="367" customFormat="false" ht="12.75" hidden="false" customHeight="false" outlineLevel="0" collapsed="false">
      <c r="B367" s="0" t="s">
        <v>211</v>
      </c>
    </row>
    <row r="368" customFormat="false" ht="12.75" hidden="false" customHeight="false" outlineLevel="0" collapsed="false">
      <c r="B368" s="0" t="s">
        <v>257</v>
      </c>
      <c r="C368" s="0" t="s">
        <v>258</v>
      </c>
    </row>
    <row r="369" customFormat="false" ht="12.75" hidden="false" customHeight="false" outlineLevel="0" collapsed="false">
      <c r="C369" s="136"/>
    </row>
    <row r="370" customFormat="false" ht="12.75" hidden="false" customHeight="false" outlineLevel="0" collapsed="false">
      <c r="B370" s="0" t="s">
        <v>259</v>
      </c>
      <c r="C370" s="136" t="n">
        <v>61208064.5</v>
      </c>
    </row>
    <row r="371" customFormat="false" ht="12.75" hidden="false" customHeight="false" outlineLevel="0" collapsed="false">
      <c r="B371" s="0" t="n">
        <v>0</v>
      </c>
      <c r="C371" s="136" t="n">
        <v>61208064.5</v>
      </c>
    </row>
    <row r="372" customFormat="false" ht="12.75" hidden="false" customHeight="false" outlineLevel="0" collapsed="false">
      <c r="B372" s="0" t="n">
        <v>0</v>
      </c>
      <c r="C372" s="136" t="n">
        <v>61208064.5</v>
      </c>
    </row>
    <row r="373" customFormat="false" ht="12.75" hidden="false" customHeight="false" outlineLevel="0" collapsed="false">
      <c r="B373" s="0" t="s">
        <v>260</v>
      </c>
      <c r="C373" s="136" t="n">
        <v>35787130.82</v>
      </c>
      <c r="D373" s="117" t="s">
        <v>261</v>
      </c>
    </row>
    <row r="374" customFormat="false" ht="12.75" hidden="false" customHeight="false" outlineLevel="0" collapsed="false">
      <c r="B374" s="0" t="s">
        <v>262</v>
      </c>
      <c r="C374" s="136" t="n">
        <v>24408736.22</v>
      </c>
      <c r="D374" s="117" t="s">
        <v>263</v>
      </c>
    </row>
    <row r="375" customFormat="false" ht="12.75" hidden="false" customHeight="false" outlineLevel="0" collapsed="false">
      <c r="B375" s="0" t="s">
        <v>264</v>
      </c>
      <c r="C375" s="136" t="n">
        <v>1012197.46</v>
      </c>
      <c r="D375" s="117" t="s">
        <v>265</v>
      </c>
    </row>
    <row r="376" customFormat="false" ht="12.75" hidden="false" customHeight="false" outlineLevel="0" collapsed="false">
      <c r="B376" s="0" t="s">
        <v>215</v>
      </c>
      <c r="C376" s="136" t="n">
        <v>61208064.5</v>
      </c>
    </row>
    <row r="377" customFormat="false" ht="12.75" hidden="false" customHeight="false" outlineLevel="0" collapsed="false">
      <c r="C377" s="136"/>
    </row>
    <row r="378" customFormat="false" ht="12.75" hidden="false" customHeight="false" outlineLevel="0" collapsed="false">
      <c r="C378" s="136"/>
    </row>
    <row r="379" customFormat="false" ht="12.75" hidden="false" customHeight="false" outlineLevel="0" collapsed="false">
      <c r="C379" s="136"/>
    </row>
    <row r="380" customFormat="false" ht="12.75" hidden="false" customHeight="false" outlineLevel="0" collapsed="false">
      <c r="B380" s="0" t="s">
        <v>207</v>
      </c>
      <c r="F380" s="0" t="s">
        <v>207</v>
      </c>
    </row>
    <row r="381" customFormat="false" ht="12.75" hidden="false" customHeight="false" outlineLevel="0" collapsed="false">
      <c r="B381" s="0" t="s">
        <v>208</v>
      </c>
      <c r="F381" s="0" t="s">
        <v>208</v>
      </c>
    </row>
    <row r="382" customFormat="false" ht="12.75" hidden="false" customHeight="false" outlineLevel="0" collapsed="false">
      <c r="B382" s="0" t="s">
        <v>271</v>
      </c>
      <c r="F382" s="0" t="s">
        <v>274</v>
      </c>
    </row>
    <row r="383" customFormat="false" ht="12.75" hidden="false" customHeight="false" outlineLevel="0" collapsed="false">
      <c r="B383" s="0" t="s">
        <v>267</v>
      </c>
      <c r="F383" s="0" t="s">
        <v>267</v>
      </c>
    </row>
    <row r="384" customFormat="false" ht="12.75" hidden="false" customHeight="false" outlineLevel="0" collapsed="false">
      <c r="B384" s="0" t="s">
        <v>210</v>
      </c>
      <c r="F384" s="0" t="s">
        <v>210</v>
      </c>
    </row>
    <row r="385" customFormat="false" ht="12.75" hidden="false" customHeight="false" outlineLevel="0" collapsed="false">
      <c r="B385" s="0" t="s">
        <v>211</v>
      </c>
      <c r="F385" s="0" t="s">
        <v>211</v>
      </c>
    </row>
    <row r="386" customFormat="false" ht="12.75" hidden="false" customHeight="false" outlineLevel="0" collapsed="false">
      <c r="B386" s="0" t="s">
        <v>212</v>
      </c>
      <c r="C386" s="0" t="s">
        <v>213</v>
      </c>
      <c r="D386" s="117" t="s">
        <v>214</v>
      </c>
      <c r="E386" s="117" t="s">
        <v>215</v>
      </c>
      <c r="F386" s="0" t="s">
        <v>212</v>
      </c>
      <c r="G386" s="0" t="s">
        <v>213</v>
      </c>
      <c r="H386" s="0" t="s">
        <v>214</v>
      </c>
      <c r="I386" s="0" t="s">
        <v>215</v>
      </c>
    </row>
    <row r="388" customFormat="false" ht="12.75" hidden="false" customHeight="false" outlineLevel="0" collapsed="false">
      <c r="B388" s="0" t="s">
        <v>216</v>
      </c>
      <c r="C388" s="0" t="n">
        <v>11928686532.03</v>
      </c>
      <c r="D388" s="117" t="n">
        <v>96377384.45</v>
      </c>
      <c r="E388" s="117" t="n">
        <v>12025063916.48</v>
      </c>
      <c r="F388" s="0" t="s">
        <v>216</v>
      </c>
      <c r="G388" s="0" t="n">
        <v>11967693508.52</v>
      </c>
      <c r="H388" s="0" t="n">
        <v>96377384.45</v>
      </c>
      <c r="I388" s="0" t="n">
        <v>12064070892.97</v>
      </c>
      <c r="J388" s="136" t="n">
        <f aca="false">+G388-C388</f>
        <v>39006976.4899998</v>
      </c>
      <c r="K388" s="136" t="n">
        <f aca="false">+H388-D388</f>
        <v>0</v>
      </c>
    </row>
    <row r="389" customFormat="false" ht="12.75" hidden="false" customHeight="false" outlineLevel="0" collapsed="false">
      <c r="B389" s="0" t="s">
        <v>217</v>
      </c>
      <c r="C389" s="0" t="n">
        <v>1252410609.31</v>
      </c>
      <c r="D389" s="117" t="n">
        <v>0</v>
      </c>
      <c r="E389" s="117" t="n">
        <v>1252410609.31</v>
      </c>
      <c r="F389" s="0" t="s">
        <v>217</v>
      </c>
      <c r="G389" s="0" t="n">
        <v>1270402932.86</v>
      </c>
      <c r="H389" s="0" t="n">
        <v>0</v>
      </c>
      <c r="I389" s="0" t="n">
        <v>1270402932.86</v>
      </c>
      <c r="J389" s="136" t="n">
        <f aca="false">+G389-C389</f>
        <v>17992323.55</v>
      </c>
      <c r="K389" s="136" t="n">
        <f aca="false">+H389-D389</f>
        <v>0</v>
      </c>
    </row>
    <row r="390" customFormat="false" ht="12.75" hidden="false" customHeight="false" outlineLevel="0" collapsed="false">
      <c r="B390" s="0" t="s">
        <v>218</v>
      </c>
      <c r="C390" s="0" t="n">
        <v>7058860020.82</v>
      </c>
      <c r="D390" s="117" t="n">
        <v>0</v>
      </c>
      <c r="E390" s="117" t="n">
        <v>7058860020.82</v>
      </c>
      <c r="F390" s="0" t="s">
        <v>218</v>
      </c>
      <c r="G390" s="0" t="n">
        <v>7058897867.25</v>
      </c>
      <c r="H390" s="0" t="n">
        <v>0</v>
      </c>
      <c r="I390" s="0" t="n">
        <v>7058897867.25</v>
      </c>
      <c r="J390" s="136" t="n">
        <f aca="false">+G390-C390</f>
        <v>37846.4300003052</v>
      </c>
      <c r="K390" s="136" t="n">
        <f aca="false">+H390-D390</f>
        <v>0</v>
      </c>
    </row>
    <row r="391" customFormat="false" ht="12.75" hidden="false" customHeight="false" outlineLevel="0" collapsed="false">
      <c r="B391" s="0" t="s">
        <v>219</v>
      </c>
      <c r="C391" s="0" t="n">
        <v>1398465805.7</v>
      </c>
      <c r="D391" s="117" t="n">
        <v>96377384.45</v>
      </c>
      <c r="E391" s="117" t="n">
        <v>1494843190.15</v>
      </c>
      <c r="F391" s="0" t="s">
        <v>219</v>
      </c>
      <c r="G391" s="0" t="n">
        <v>1403374950.38</v>
      </c>
      <c r="H391" s="0" t="n">
        <v>96377384.45</v>
      </c>
      <c r="I391" s="0" t="n">
        <v>1499752334.83</v>
      </c>
      <c r="J391" s="136" t="n">
        <f aca="false">+G391-C391</f>
        <v>4909144.68000007</v>
      </c>
      <c r="K391" s="136" t="n">
        <f aca="false">+H391-D391</f>
        <v>0</v>
      </c>
    </row>
    <row r="392" customFormat="false" ht="12.75" hidden="false" customHeight="false" outlineLevel="0" collapsed="false">
      <c r="B392" s="0" t="s">
        <v>220</v>
      </c>
      <c r="C392" s="0" t="n">
        <v>67222283.24</v>
      </c>
      <c r="D392" s="117" t="n">
        <v>0</v>
      </c>
      <c r="E392" s="117" t="n">
        <v>67222283.24</v>
      </c>
      <c r="F392" s="0" t="s">
        <v>220</v>
      </c>
      <c r="G392" s="0" t="n">
        <v>67222283.24</v>
      </c>
      <c r="H392" s="0" t="n">
        <v>0</v>
      </c>
      <c r="I392" s="0" t="n">
        <v>67222283.24</v>
      </c>
      <c r="J392" s="136" t="n">
        <f aca="false">+G392-C392</f>
        <v>0</v>
      </c>
      <c r="K392" s="136" t="n">
        <f aca="false">+H392-D392</f>
        <v>0</v>
      </c>
    </row>
    <row r="393" customFormat="false" ht="12.75" hidden="false" customHeight="false" outlineLevel="0" collapsed="false">
      <c r="B393" s="0" t="s">
        <v>221</v>
      </c>
      <c r="C393" s="0" t="n">
        <v>1250753120.31</v>
      </c>
      <c r="D393" s="117" t="n">
        <v>0</v>
      </c>
      <c r="E393" s="117" t="n">
        <v>1250753120.31</v>
      </c>
      <c r="F393" s="0" t="s">
        <v>221</v>
      </c>
      <c r="G393" s="0" t="n">
        <v>1250982009.71</v>
      </c>
      <c r="H393" s="0" t="n">
        <v>0</v>
      </c>
      <c r="I393" s="0" t="n">
        <v>1250982009.71</v>
      </c>
      <c r="J393" s="136" t="n">
        <f aca="false">+G393-C393</f>
        <v>228889.400000095</v>
      </c>
      <c r="K393" s="136" t="n">
        <f aca="false">+H393-D393</f>
        <v>0</v>
      </c>
    </row>
    <row r="394" customFormat="false" ht="12.75" hidden="false" customHeight="false" outlineLevel="0" collapsed="false">
      <c r="B394" s="0" t="s">
        <v>222</v>
      </c>
      <c r="C394" s="0" t="n">
        <v>863305194</v>
      </c>
      <c r="D394" s="117" t="n">
        <v>0</v>
      </c>
      <c r="E394" s="117" t="n">
        <v>863305194</v>
      </c>
      <c r="F394" s="0" t="s">
        <v>222</v>
      </c>
      <c r="G394" s="0" t="n">
        <v>879143966.43</v>
      </c>
      <c r="H394" s="0" t="n">
        <v>0</v>
      </c>
      <c r="I394" s="0" t="n">
        <v>879143966.43</v>
      </c>
      <c r="J394" s="136" t="n">
        <f aca="false">+G394-C394</f>
        <v>15838772.4299999</v>
      </c>
      <c r="K394" s="136" t="n">
        <f aca="false">+H394-D394</f>
        <v>0</v>
      </c>
    </row>
    <row r="395" customFormat="false" ht="12.75" hidden="false" customHeight="false" outlineLevel="0" collapsed="false">
      <c r="B395" s="0" t="s">
        <v>223</v>
      </c>
      <c r="C395" s="0" t="n">
        <v>37669498.65</v>
      </c>
      <c r="D395" s="117" t="n">
        <v>0</v>
      </c>
      <c r="E395" s="117" t="n">
        <v>37669498.65</v>
      </c>
      <c r="F395" s="0" t="s">
        <v>223</v>
      </c>
      <c r="G395" s="0" t="n">
        <v>37669498.65</v>
      </c>
      <c r="H395" s="0" t="n">
        <v>0</v>
      </c>
      <c r="I395" s="0" t="n">
        <v>37669498.65</v>
      </c>
      <c r="J395" s="136" t="n">
        <f aca="false">+G395-C395</f>
        <v>0</v>
      </c>
      <c r="K395" s="136" t="n">
        <f aca="false">+H395-D395</f>
        <v>0</v>
      </c>
    </row>
    <row r="396" customFormat="false" ht="12.75" hidden="false" customHeight="false" outlineLevel="0" collapsed="false">
      <c r="B396" s="0" t="s">
        <v>224</v>
      </c>
      <c r="C396" s="0" t="n">
        <v>8200151067.67</v>
      </c>
      <c r="D396" s="117" t="n">
        <v>0</v>
      </c>
      <c r="E396" s="117" t="n">
        <v>8200151067.67</v>
      </c>
      <c r="F396" s="0" t="s">
        <v>224</v>
      </c>
      <c r="G396" s="0" t="n">
        <v>8200237588.67</v>
      </c>
      <c r="H396" s="0" t="n">
        <v>0</v>
      </c>
      <c r="I396" s="0" t="n">
        <v>8200237588.67</v>
      </c>
      <c r="J396" s="136" t="n">
        <f aca="false">+G396-C396</f>
        <v>86521</v>
      </c>
      <c r="K396" s="136" t="n">
        <f aca="false">+H396-D396</f>
        <v>0</v>
      </c>
    </row>
    <row r="397" customFormat="false" ht="12.75" hidden="false" customHeight="false" outlineLevel="0" collapsed="false">
      <c r="B397" s="0" t="s">
        <v>225</v>
      </c>
      <c r="C397" s="0" t="n">
        <v>8141628781.89</v>
      </c>
      <c r="D397" s="117" t="n">
        <v>0</v>
      </c>
      <c r="E397" s="117" t="n">
        <v>8141628781.89</v>
      </c>
      <c r="F397" s="0" t="s">
        <v>225</v>
      </c>
      <c r="G397" s="0" t="n">
        <v>8141715302.89</v>
      </c>
      <c r="H397" s="0" t="n">
        <v>0</v>
      </c>
      <c r="I397" s="0" t="n">
        <v>8141715302.89</v>
      </c>
      <c r="J397" s="136" t="n">
        <f aca="false">+G397-C397</f>
        <v>86521</v>
      </c>
      <c r="K397" s="136" t="n">
        <f aca="false">+H397-D397</f>
        <v>0</v>
      </c>
    </row>
    <row r="398" customFormat="false" ht="12.75" hidden="false" customHeight="false" outlineLevel="0" collapsed="false">
      <c r="B398" s="0" t="s">
        <v>226</v>
      </c>
      <c r="C398" s="0" t="n">
        <v>58522285.78</v>
      </c>
      <c r="D398" s="117" t="n">
        <v>0</v>
      </c>
      <c r="E398" s="117" t="n">
        <v>58522285.78</v>
      </c>
      <c r="F398" s="0" t="s">
        <v>226</v>
      </c>
      <c r="G398" s="0" t="n">
        <v>58522285.78</v>
      </c>
      <c r="H398" s="0" t="n">
        <v>0</v>
      </c>
      <c r="I398" s="0" t="n">
        <v>58522285.78</v>
      </c>
      <c r="J398" s="136" t="n">
        <f aca="false">+G398-C398</f>
        <v>0</v>
      </c>
      <c r="K398" s="136" t="n">
        <f aca="false">+H398-D398</f>
        <v>0</v>
      </c>
    </row>
    <row r="399" customFormat="false" ht="12.75" hidden="false" customHeight="false" outlineLevel="0" collapsed="false">
      <c r="B399" s="0" t="s">
        <v>227</v>
      </c>
      <c r="C399" s="0" t="n">
        <v>41835870217.26</v>
      </c>
      <c r="D399" s="117" t="n">
        <v>874599191.37</v>
      </c>
      <c r="E399" s="117" t="n">
        <v>42710469408.63</v>
      </c>
      <c r="F399" s="0" t="s">
        <v>227</v>
      </c>
      <c r="G399" s="0" t="n">
        <v>41835591075.97</v>
      </c>
      <c r="H399" s="0" t="n">
        <v>908886875.48</v>
      </c>
      <c r="I399" s="0" t="n">
        <v>42744477951.45</v>
      </c>
      <c r="J399" s="136" t="n">
        <f aca="false">+G399-C399</f>
        <v>-279141.290000916</v>
      </c>
      <c r="K399" s="136" t="n">
        <f aca="false">+H399-D399</f>
        <v>34287684.11</v>
      </c>
    </row>
    <row r="400" customFormat="false" ht="12.75" hidden="false" customHeight="false" outlineLevel="0" collapsed="false">
      <c r="B400" s="0" t="s">
        <v>228</v>
      </c>
      <c r="C400" s="0" t="n">
        <v>12359105950.25</v>
      </c>
      <c r="D400" s="117" t="n">
        <v>0</v>
      </c>
      <c r="E400" s="117" t="n">
        <v>12359105950.25</v>
      </c>
      <c r="F400" s="0" t="s">
        <v>228</v>
      </c>
      <c r="G400" s="0" t="n">
        <v>12359074881.25</v>
      </c>
      <c r="H400" s="0" t="n">
        <v>0</v>
      </c>
      <c r="I400" s="0" t="n">
        <v>12359074881.25</v>
      </c>
      <c r="J400" s="136" t="n">
        <f aca="false">+G400-C400</f>
        <v>-31069</v>
      </c>
      <c r="K400" s="136" t="n">
        <f aca="false">+H400-D400</f>
        <v>0</v>
      </c>
    </row>
    <row r="401" customFormat="false" ht="12.75" hidden="false" customHeight="false" outlineLevel="0" collapsed="false">
      <c r="B401" s="0" t="s">
        <v>229</v>
      </c>
      <c r="C401" s="0" t="n">
        <v>1575874147.24</v>
      </c>
      <c r="D401" s="117" t="n">
        <v>0</v>
      </c>
      <c r="E401" s="117" t="n">
        <v>1575874147.24</v>
      </c>
      <c r="F401" s="0" t="s">
        <v>229</v>
      </c>
      <c r="G401" s="0" t="n">
        <v>1575973822.95</v>
      </c>
      <c r="H401" s="0" t="n">
        <v>0</v>
      </c>
      <c r="I401" s="0" t="n">
        <v>1575973822.95</v>
      </c>
      <c r="J401" s="136" t="n">
        <f aca="false">+G401-C401</f>
        <v>99675.7100000382</v>
      </c>
      <c r="K401" s="136" t="n">
        <f aca="false">+H401-D401</f>
        <v>0</v>
      </c>
    </row>
    <row r="402" customFormat="false" ht="12.75" hidden="false" customHeight="false" outlineLevel="0" collapsed="false">
      <c r="B402" s="0" t="s">
        <v>231</v>
      </c>
      <c r="C402" s="0" t="n">
        <v>27221427599.25</v>
      </c>
      <c r="D402" s="117" t="n">
        <v>267664096.45</v>
      </c>
      <c r="E402" s="117" t="n">
        <v>27489091695.7</v>
      </c>
      <c r="F402" s="0" t="s">
        <v>231</v>
      </c>
      <c r="G402" s="0" t="n">
        <v>27221108092.25</v>
      </c>
      <c r="H402" s="0" t="n">
        <v>267664096.45</v>
      </c>
      <c r="I402" s="0" t="n">
        <v>27488772188.7</v>
      </c>
      <c r="J402" s="136" t="n">
        <f aca="false">+G402-C402</f>
        <v>-319507</v>
      </c>
      <c r="K402" s="136" t="n">
        <f aca="false">+H402-D402</f>
        <v>0</v>
      </c>
    </row>
    <row r="403" customFormat="false" ht="12.75" hidden="false" customHeight="false" outlineLevel="0" collapsed="false">
      <c r="B403" s="0" t="s">
        <v>232</v>
      </c>
      <c r="C403" s="0" t="n">
        <v>17212933309.96</v>
      </c>
      <c r="D403" s="117" t="n">
        <v>0</v>
      </c>
      <c r="E403" s="117" t="n">
        <v>17212933309.96</v>
      </c>
      <c r="F403" s="0" t="s">
        <v>232</v>
      </c>
      <c r="G403" s="0" t="n">
        <v>17212933309.96</v>
      </c>
      <c r="H403" s="0" t="n">
        <v>0</v>
      </c>
      <c r="I403" s="0" t="n">
        <v>17212933309.96</v>
      </c>
      <c r="J403" s="136" t="n">
        <f aca="false">+G403-C403</f>
        <v>0</v>
      </c>
      <c r="K403" s="136" t="n">
        <f aca="false">+H403-D403</f>
        <v>0</v>
      </c>
    </row>
    <row r="404" customFormat="false" ht="12.75" hidden="false" customHeight="false" outlineLevel="0" collapsed="false">
      <c r="B404" s="0" t="s">
        <v>233</v>
      </c>
      <c r="C404" s="0" t="n">
        <v>7000634036.6</v>
      </c>
      <c r="D404" s="117" t="n">
        <v>0</v>
      </c>
      <c r="E404" s="117" t="n">
        <v>7000634036.6</v>
      </c>
      <c r="F404" s="0" t="s">
        <v>233</v>
      </c>
      <c r="G404" s="0" t="n">
        <v>7000634036.6</v>
      </c>
      <c r="H404" s="0" t="n">
        <v>0</v>
      </c>
      <c r="I404" s="0" t="n">
        <v>7000634036.6</v>
      </c>
      <c r="J404" s="136" t="n">
        <f aca="false">+G404-C404</f>
        <v>0</v>
      </c>
      <c r="K404" s="136" t="n">
        <f aca="false">+H404-D404</f>
        <v>0</v>
      </c>
    </row>
    <row r="405" customFormat="false" ht="12.75" hidden="false" customHeight="false" outlineLevel="0" collapsed="false">
      <c r="B405" s="0" t="s">
        <v>234</v>
      </c>
      <c r="C405" s="0" t="n">
        <v>1587345571.29</v>
      </c>
      <c r="D405" s="117" t="n">
        <v>159413832.97</v>
      </c>
      <c r="E405" s="117" t="n">
        <v>1746759404.26</v>
      </c>
      <c r="F405" s="0" t="s">
        <v>234</v>
      </c>
      <c r="G405" s="0" t="n">
        <v>1586998489.29</v>
      </c>
      <c r="H405" s="0" t="n">
        <v>159413832.97</v>
      </c>
      <c r="I405" s="0" t="n">
        <v>1746412322.26</v>
      </c>
      <c r="J405" s="136" t="n">
        <f aca="false">+G405-C405</f>
        <v>-347082</v>
      </c>
      <c r="K405" s="136" t="n">
        <f aca="false">+H405-D405</f>
        <v>0</v>
      </c>
    </row>
    <row r="406" customFormat="false" ht="12.75" hidden="false" customHeight="false" outlineLevel="0" collapsed="false">
      <c r="B406" s="0" t="s">
        <v>235</v>
      </c>
      <c r="C406" s="0" t="n">
        <v>129731544.58</v>
      </c>
      <c r="D406" s="117" t="n">
        <v>0</v>
      </c>
      <c r="E406" s="117" t="n">
        <v>129731544.58</v>
      </c>
      <c r="F406" s="0" t="s">
        <v>235</v>
      </c>
      <c r="G406" s="0" t="n">
        <v>129759119.58</v>
      </c>
      <c r="H406" s="0" t="n">
        <v>0</v>
      </c>
      <c r="I406" s="0" t="n">
        <v>129759119.58</v>
      </c>
      <c r="J406" s="136" t="n">
        <f aca="false">+G406-C406</f>
        <v>27575</v>
      </c>
      <c r="K406" s="136" t="n">
        <f aca="false">+H406-D406</f>
        <v>0</v>
      </c>
    </row>
    <row r="407" customFormat="false" ht="12.75" hidden="false" customHeight="false" outlineLevel="0" collapsed="false">
      <c r="B407" s="0" t="s">
        <v>237</v>
      </c>
      <c r="C407" s="0" t="n">
        <v>1290783136.82</v>
      </c>
      <c r="D407" s="117" t="n">
        <v>108250263.48</v>
      </c>
      <c r="E407" s="117" t="n">
        <v>1399033400.3</v>
      </c>
      <c r="F407" s="0" t="s">
        <v>237</v>
      </c>
      <c r="G407" s="0" t="n">
        <v>1290783136.82</v>
      </c>
      <c r="H407" s="0" t="n">
        <v>108250263.48</v>
      </c>
      <c r="I407" s="0" t="n">
        <v>1399033400.3</v>
      </c>
      <c r="J407" s="136" t="n">
        <f aca="false">+G407-C407</f>
        <v>0</v>
      </c>
      <c r="K407" s="136" t="n">
        <f aca="false">+H407-D407</f>
        <v>0</v>
      </c>
    </row>
    <row r="408" customFormat="false" ht="12.75" hidden="false" customHeight="false" outlineLevel="0" collapsed="false">
      <c r="B408" s="0" t="s">
        <v>238</v>
      </c>
      <c r="C408" s="0" t="n">
        <v>65502320.84</v>
      </c>
      <c r="D408" s="117" t="n">
        <v>0</v>
      </c>
      <c r="E408" s="117" t="n">
        <v>65502320.84</v>
      </c>
      <c r="F408" s="0" t="s">
        <v>238</v>
      </c>
      <c r="G408" s="0" t="n">
        <v>65502320.84</v>
      </c>
      <c r="H408" s="0" t="n">
        <v>0</v>
      </c>
      <c r="I408" s="0" t="n">
        <v>65502320.84</v>
      </c>
      <c r="J408" s="136" t="n">
        <f aca="false">+G408-C408</f>
        <v>0</v>
      </c>
      <c r="K408" s="136" t="n">
        <f aca="false">+H408-D408</f>
        <v>0</v>
      </c>
    </row>
    <row r="409" customFormat="false" ht="12.75" hidden="false" customHeight="false" outlineLevel="0" collapsed="false">
      <c r="B409" s="0" t="s">
        <v>239</v>
      </c>
      <c r="C409" s="0" t="n">
        <v>421602689.78</v>
      </c>
      <c r="D409" s="117" t="n">
        <v>0</v>
      </c>
      <c r="E409" s="117" t="n">
        <v>421602689.78</v>
      </c>
      <c r="F409" s="0" t="s">
        <v>239</v>
      </c>
      <c r="G409" s="0" t="n">
        <v>421574448.78</v>
      </c>
      <c r="H409" s="0" t="n">
        <v>0</v>
      </c>
      <c r="I409" s="0" t="n">
        <v>421574448.78</v>
      </c>
      <c r="J409" s="136" t="n">
        <f aca="false">+G409-C409</f>
        <v>-28241</v>
      </c>
      <c r="K409" s="136" t="n">
        <f aca="false">+H409-D409</f>
        <v>0</v>
      </c>
    </row>
    <row r="410" customFormat="false" ht="12.75" hidden="false" customHeight="false" outlineLevel="0" collapsed="false">
      <c r="B410" s="0" t="s">
        <v>240</v>
      </c>
      <c r="C410" s="0" t="n">
        <v>0</v>
      </c>
      <c r="D410" s="117" t="n">
        <v>606935094.92</v>
      </c>
      <c r="E410" s="117" t="n">
        <v>606935094.92</v>
      </c>
      <c r="F410" s="0" t="s">
        <v>240</v>
      </c>
      <c r="G410" s="0" t="n">
        <v>0</v>
      </c>
      <c r="H410" s="0" t="n">
        <v>641222779.03</v>
      </c>
      <c r="I410" s="0" t="n">
        <v>641222779.03</v>
      </c>
      <c r="J410" s="136" t="n">
        <f aca="false">+G410-C410</f>
        <v>0</v>
      </c>
      <c r="K410" s="136" t="n">
        <f aca="false">+H410-D410</f>
        <v>34287684.11</v>
      </c>
    </row>
    <row r="411" customFormat="false" ht="12.75" hidden="false" customHeight="false" outlineLevel="0" collapsed="false">
      <c r="B411" s="0" t="s">
        <v>241</v>
      </c>
      <c r="C411" s="0" t="n">
        <v>192357509.9</v>
      </c>
      <c r="D411" s="117" t="n">
        <v>0</v>
      </c>
      <c r="E411" s="117" t="n">
        <v>192357509.9</v>
      </c>
      <c r="F411" s="0" t="s">
        <v>241</v>
      </c>
      <c r="G411" s="0" t="n">
        <v>192357509.9</v>
      </c>
      <c r="H411" s="0" t="n">
        <v>0</v>
      </c>
      <c r="I411" s="0" t="n">
        <v>192357509.9</v>
      </c>
      <c r="J411" s="136" t="n">
        <f aca="false">+G411-C411</f>
        <v>0</v>
      </c>
      <c r="K411" s="136" t="n">
        <f aca="false">+H411-D411</f>
        <v>0</v>
      </c>
    </row>
    <row r="412" customFormat="false" ht="12.75" hidden="false" customHeight="false" outlineLevel="0" collapsed="false">
      <c r="B412" s="0" t="s">
        <v>242</v>
      </c>
      <c r="C412" s="0" t="n">
        <v>3350572788.19</v>
      </c>
      <c r="D412" s="117" t="n">
        <v>1549157306.55</v>
      </c>
      <c r="E412" s="117" t="n">
        <v>4899730094.74</v>
      </c>
      <c r="F412" s="0" t="s">
        <v>242</v>
      </c>
      <c r="G412" s="0" t="n">
        <v>3350387420.09</v>
      </c>
      <c r="H412" s="0" t="n">
        <v>1549762993.12</v>
      </c>
      <c r="I412" s="0" t="n">
        <v>4900150413.21</v>
      </c>
      <c r="J412" s="136" t="n">
        <f aca="false">+G412-C412</f>
        <v>-185368.099999905</v>
      </c>
      <c r="K412" s="136" t="n">
        <f aca="false">+H412-D412</f>
        <v>605686.569999933</v>
      </c>
    </row>
    <row r="413" customFormat="false" ht="12.75" hidden="false" customHeight="false" outlineLevel="0" collapsed="false">
      <c r="B413" s="0" t="s">
        <v>243</v>
      </c>
      <c r="C413" s="0" t="n">
        <v>831135687.27</v>
      </c>
      <c r="D413" s="117" t="n">
        <v>0</v>
      </c>
      <c r="E413" s="117" t="n">
        <v>831135687.27</v>
      </c>
      <c r="F413" s="0" t="s">
        <v>243</v>
      </c>
      <c r="G413" s="0" t="n">
        <v>831135687.27</v>
      </c>
      <c r="H413" s="0" t="n">
        <v>0</v>
      </c>
      <c r="I413" s="0" t="n">
        <v>831135687.27</v>
      </c>
      <c r="J413" s="136" t="n">
        <f aca="false">+G413-C413</f>
        <v>0</v>
      </c>
      <c r="K413" s="136" t="n">
        <f aca="false">+H413-D413</f>
        <v>0</v>
      </c>
    </row>
    <row r="414" customFormat="false" ht="12.75" hidden="false" customHeight="false" outlineLevel="0" collapsed="false">
      <c r="B414" s="0" t="s">
        <v>244</v>
      </c>
      <c r="C414" s="0" t="n">
        <v>293312932.28</v>
      </c>
      <c r="D414" s="117" t="n">
        <v>0</v>
      </c>
      <c r="E414" s="117" t="n">
        <v>293312932.28</v>
      </c>
      <c r="F414" s="0" t="s">
        <v>244</v>
      </c>
      <c r="G414" s="0" t="n">
        <v>293312932.28</v>
      </c>
      <c r="H414" s="0" t="n">
        <v>0</v>
      </c>
      <c r="I414" s="0" t="n">
        <v>293312932.28</v>
      </c>
      <c r="J414" s="136" t="n">
        <f aca="false">+G414-C414</f>
        <v>0</v>
      </c>
      <c r="K414" s="136" t="n">
        <f aca="false">+H414-D414</f>
        <v>0</v>
      </c>
    </row>
    <row r="415" customFormat="false" ht="12.75" hidden="false" customHeight="false" outlineLevel="0" collapsed="false">
      <c r="B415" s="0" t="s">
        <v>245</v>
      </c>
      <c r="C415" s="0" t="n">
        <v>102541929.45</v>
      </c>
      <c r="D415" s="117" t="n">
        <v>1477978306.69</v>
      </c>
      <c r="E415" s="117" t="n">
        <v>1580520236.14</v>
      </c>
      <c r="F415" s="0" t="s">
        <v>245</v>
      </c>
      <c r="G415" s="0" t="n">
        <v>102670078.45</v>
      </c>
      <c r="H415" s="0" t="n">
        <v>1478583993.26</v>
      </c>
      <c r="I415" s="0" t="n">
        <v>1581254071.71</v>
      </c>
      <c r="J415" s="136" t="n">
        <f aca="false">+G415-C415</f>
        <v>128149</v>
      </c>
      <c r="K415" s="136" t="n">
        <f aca="false">+H415-D415</f>
        <v>605686.569999933</v>
      </c>
    </row>
    <row r="416" customFormat="false" ht="12.75" hidden="false" customHeight="false" outlineLevel="0" collapsed="false">
      <c r="B416" s="0" t="s">
        <v>246</v>
      </c>
      <c r="C416" s="0" t="n">
        <v>1094665563.6</v>
      </c>
      <c r="D416" s="117" t="n">
        <v>0</v>
      </c>
      <c r="E416" s="117" t="n">
        <v>1094665563.6</v>
      </c>
      <c r="F416" s="0" t="s">
        <v>246</v>
      </c>
      <c r="G416" s="0" t="n">
        <v>1094535325.6</v>
      </c>
      <c r="H416" s="0" t="n">
        <v>0</v>
      </c>
      <c r="I416" s="0" t="n">
        <v>1094535325.6</v>
      </c>
      <c r="J416" s="136" t="n">
        <f aca="false">+G416-C416</f>
        <v>-130238</v>
      </c>
      <c r="K416" s="136" t="n">
        <f aca="false">+H416-D416</f>
        <v>0</v>
      </c>
    </row>
    <row r="417" customFormat="false" ht="12.75" hidden="false" customHeight="false" outlineLevel="0" collapsed="false">
      <c r="B417" s="0" t="s">
        <v>247</v>
      </c>
      <c r="C417" s="0" t="n">
        <v>0</v>
      </c>
      <c r="D417" s="117" t="n">
        <v>71178999.86</v>
      </c>
      <c r="E417" s="117" t="n">
        <v>71178999.86</v>
      </c>
      <c r="F417" s="0" t="s">
        <v>247</v>
      </c>
      <c r="G417" s="0" t="n">
        <v>0</v>
      </c>
      <c r="H417" s="0" t="n">
        <v>71178999.86</v>
      </c>
      <c r="I417" s="0" t="n">
        <v>71178999.86</v>
      </c>
      <c r="J417" s="136" t="n">
        <f aca="false">+G417-C417</f>
        <v>0</v>
      </c>
      <c r="K417" s="136" t="n">
        <f aca="false">+H417-D417</f>
        <v>0</v>
      </c>
    </row>
    <row r="418" customFormat="false" ht="12.75" hidden="false" customHeight="false" outlineLevel="0" collapsed="false">
      <c r="B418" s="0" t="s">
        <v>248</v>
      </c>
      <c r="C418" s="0" t="n">
        <v>503512092.79</v>
      </c>
      <c r="D418" s="117" t="n">
        <v>0</v>
      </c>
      <c r="E418" s="117" t="n">
        <v>503512092.79</v>
      </c>
      <c r="F418" s="0" t="s">
        <v>248</v>
      </c>
      <c r="G418" s="0" t="n">
        <v>503512092.79</v>
      </c>
      <c r="H418" s="0" t="n">
        <v>0</v>
      </c>
      <c r="I418" s="0" t="n">
        <v>503512092.79</v>
      </c>
      <c r="J418" s="136" t="n">
        <f aca="false">+G418-C418</f>
        <v>0</v>
      </c>
      <c r="K418" s="136" t="n">
        <f aca="false">+H418-D418</f>
        <v>0</v>
      </c>
    </row>
    <row r="419" customFormat="false" ht="12.75" hidden="false" customHeight="false" outlineLevel="0" collapsed="false">
      <c r="B419" s="0" t="s">
        <v>249</v>
      </c>
      <c r="C419" s="0" t="n">
        <v>525404582.8</v>
      </c>
      <c r="D419" s="117" t="n">
        <v>0</v>
      </c>
      <c r="E419" s="117" t="n">
        <v>525404582.8</v>
      </c>
      <c r="F419" s="0" t="s">
        <v>249</v>
      </c>
      <c r="G419" s="0" t="n">
        <v>525221303.7</v>
      </c>
      <c r="H419" s="0" t="n">
        <v>0</v>
      </c>
      <c r="I419" s="0" t="n">
        <v>525221303.7</v>
      </c>
      <c r="J419" s="136" t="n">
        <f aca="false">+G419-C419</f>
        <v>-183279.100000024</v>
      </c>
      <c r="K419" s="136" t="n">
        <f aca="false">+H419-D419</f>
        <v>0</v>
      </c>
    </row>
    <row r="420" customFormat="false" ht="12.75" hidden="false" customHeight="false" outlineLevel="0" collapsed="false">
      <c r="B420" s="0" t="s">
        <v>252</v>
      </c>
      <c r="C420" s="0" t="n">
        <v>28786866.71</v>
      </c>
      <c r="D420" s="117" t="n">
        <v>0</v>
      </c>
      <c r="E420" s="117" t="n">
        <v>28786866.71</v>
      </c>
      <c r="F420" s="0" t="s">
        <v>252</v>
      </c>
      <c r="G420" s="0" t="n">
        <v>28786866.71</v>
      </c>
      <c r="H420" s="0" t="n">
        <v>0</v>
      </c>
      <c r="I420" s="0" t="n">
        <v>28786866.71</v>
      </c>
      <c r="J420" s="136" t="n">
        <f aca="false">+G420-C420</f>
        <v>0</v>
      </c>
      <c r="K420" s="136" t="n">
        <f aca="false">+H420-D420</f>
        <v>0</v>
      </c>
    </row>
    <row r="421" customFormat="false" ht="12.75" hidden="false" customHeight="false" outlineLevel="0" collapsed="false">
      <c r="B421" s="0" t="s">
        <v>253</v>
      </c>
      <c r="C421" s="0" t="n">
        <v>28786866.71</v>
      </c>
      <c r="D421" s="117" t="n">
        <v>0</v>
      </c>
      <c r="E421" s="117" t="n">
        <v>28786866.71</v>
      </c>
      <c r="F421" s="0" t="s">
        <v>253</v>
      </c>
      <c r="G421" s="0" t="n">
        <v>28786866.71</v>
      </c>
      <c r="H421" s="0" t="n">
        <v>0</v>
      </c>
      <c r="I421" s="0" t="n">
        <v>28786866.71</v>
      </c>
      <c r="J421" s="136" t="n">
        <f aca="false">+G421-C421</f>
        <v>0</v>
      </c>
      <c r="K421" s="136" t="n">
        <f aca="false">+H421-D421</f>
        <v>0</v>
      </c>
    </row>
    <row r="422" customFormat="false" ht="12.75" hidden="false" customHeight="false" outlineLevel="0" collapsed="false">
      <c r="B422" s="0" t="s">
        <v>215</v>
      </c>
      <c r="C422" s="0" t="n">
        <v>65344067471.86</v>
      </c>
      <c r="D422" s="117" t="n">
        <v>2520133882.37</v>
      </c>
      <c r="E422" s="117" t="n">
        <v>67864201354.23</v>
      </c>
      <c r="F422" s="0" t="s">
        <v>215</v>
      </c>
      <c r="G422" s="0" t="n">
        <v>65382696459.96</v>
      </c>
      <c r="H422" s="0" t="n">
        <v>2555027253.05</v>
      </c>
      <c r="I422" s="0" t="n">
        <v>67937723713.01</v>
      </c>
      <c r="J422" s="136" t="n">
        <f aca="false">+G422-C422</f>
        <v>38628988.0999985</v>
      </c>
      <c r="K422" s="136" t="n">
        <f aca="false">+H422-D422</f>
        <v>34893370.6800003</v>
      </c>
    </row>
    <row r="425" s="147" customFormat="true" ht="12.75" hidden="false" customHeight="false" outlineLevel="0" collapsed="false">
      <c r="D425" s="148"/>
      <c r="E425" s="148"/>
    </row>
    <row r="427" customFormat="false" ht="12.75" hidden="false" customHeight="false" outlineLevel="0" collapsed="false">
      <c r="B427" s="0" t="s">
        <v>207</v>
      </c>
    </row>
    <row r="428" customFormat="false" ht="12.75" hidden="false" customHeight="false" outlineLevel="0" collapsed="false">
      <c r="B428" s="0" t="s">
        <v>208</v>
      </c>
    </row>
    <row r="429" customFormat="false" ht="12.75" hidden="false" customHeight="false" outlineLevel="0" collapsed="false">
      <c r="B429" s="0" t="s">
        <v>275</v>
      </c>
    </row>
    <row r="430" customFormat="false" ht="12.75" hidden="false" customHeight="false" outlineLevel="0" collapsed="false">
      <c r="B430" s="0" t="s">
        <v>210</v>
      </c>
    </row>
    <row r="431" customFormat="false" ht="12.75" hidden="false" customHeight="false" outlineLevel="0" collapsed="false">
      <c r="B431" s="0" t="s">
        <v>211</v>
      </c>
    </row>
    <row r="432" customFormat="false" ht="12.75" hidden="false" customHeight="false" outlineLevel="0" collapsed="false">
      <c r="B432" s="0" t="s">
        <v>212</v>
      </c>
      <c r="C432" s="0" t="s">
        <v>213</v>
      </c>
      <c r="D432" s="117" t="s">
        <v>214</v>
      </c>
      <c r="E432" s="117" t="s">
        <v>215</v>
      </c>
    </row>
    <row r="434" customFormat="false" ht="12.75" hidden="false" customHeight="false" outlineLevel="0" collapsed="false">
      <c r="B434" s="0" t="s">
        <v>216</v>
      </c>
      <c r="C434" s="0" t="n">
        <v>31945766141.59</v>
      </c>
      <c r="D434" s="117" t="n">
        <v>116961055.43</v>
      </c>
      <c r="E434" s="117" t="n">
        <v>32062727197.02</v>
      </c>
    </row>
    <row r="435" customFormat="false" ht="12.75" hidden="false" customHeight="false" outlineLevel="0" collapsed="false">
      <c r="B435" s="0" t="s">
        <v>217</v>
      </c>
      <c r="C435" s="0" t="n">
        <v>1661661099.72</v>
      </c>
      <c r="D435" s="117" t="n">
        <v>0</v>
      </c>
      <c r="E435" s="117" t="n">
        <v>1661661099.72</v>
      </c>
    </row>
    <row r="436" customFormat="false" ht="12.75" hidden="false" customHeight="false" outlineLevel="0" collapsed="false">
      <c r="B436" s="0" t="s">
        <v>218</v>
      </c>
      <c r="C436" s="0" t="n">
        <v>9106706372.2</v>
      </c>
      <c r="D436" s="117" t="n">
        <v>0</v>
      </c>
      <c r="E436" s="117" t="n">
        <v>9106706372.2</v>
      </c>
    </row>
    <row r="437" customFormat="false" ht="12.75" hidden="false" customHeight="false" outlineLevel="0" collapsed="false">
      <c r="B437" s="0" t="s">
        <v>219</v>
      </c>
      <c r="C437" s="0" t="n">
        <v>4719769189.72</v>
      </c>
      <c r="D437" s="117" t="n">
        <v>116961055.43</v>
      </c>
      <c r="E437" s="117" t="n">
        <v>4836730245.15</v>
      </c>
    </row>
    <row r="439" customFormat="false" ht="12.75" hidden="false" customHeight="false" outlineLevel="0" collapsed="false">
      <c r="B439" s="0" t="s">
        <v>220</v>
      </c>
      <c r="C439" s="0" t="n">
        <v>13758434834.06</v>
      </c>
      <c r="D439" s="117" t="n">
        <v>0</v>
      </c>
      <c r="E439" s="117" t="n">
        <v>13758434834.06</v>
      </c>
    </row>
    <row r="440" customFormat="false" ht="12.75" hidden="false" customHeight="false" outlineLevel="0" collapsed="false">
      <c r="B440" s="0" t="s">
        <v>221</v>
      </c>
      <c r="C440" s="0" t="n">
        <v>1580697250.68</v>
      </c>
      <c r="D440" s="117" t="n">
        <v>0</v>
      </c>
      <c r="E440" s="117" t="n">
        <v>1580697250.68</v>
      </c>
    </row>
    <row r="441" customFormat="false" ht="12.75" hidden="false" customHeight="false" outlineLevel="0" collapsed="false">
      <c r="B441" s="0" t="s">
        <v>222</v>
      </c>
      <c r="C441" s="0" t="n">
        <v>1062570795.87</v>
      </c>
      <c r="D441" s="117" t="n">
        <v>0</v>
      </c>
      <c r="E441" s="117" t="n">
        <v>1062570795.87</v>
      </c>
    </row>
    <row r="442" customFormat="false" ht="12.75" hidden="false" customHeight="false" outlineLevel="0" collapsed="false">
      <c r="B442" s="0" t="s">
        <v>223</v>
      </c>
      <c r="C442" s="0" t="n">
        <v>55926599.34</v>
      </c>
      <c r="D442" s="117" t="n">
        <v>0</v>
      </c>
      <c r="E442" s="117" t="n">
        <v>55926599.34</v>
      </c>
    </row>
    <row r="443" customFormat="false" ht="12.75" hidden="false" customHeight="false" outlineLevel="0" collapsed="false">
      <c r="B443" s="0" t="s">
        <v>224</v>
      </c>
      <c r="C443" s="0" t="n">
        <v>10710753423.45</v>
      </c>
      <c r="D443" s="117" t="n">
        <v>0</v>
      </c>
      <c r="E443" s="117" t="n">
        <v>10710753423.45</v>
      </c>
    </row>
    <row r="444" customFormat="false" ht="12.75" hidden="false" customHeight="false" outlineLevel="0" collapsed="false">
      <c r="B444" s="0" t="s">
        <v>225</v>
      </c>
      <c r="C444" s="0" t="n">
        <v>10390946832.63</v>
      </c>
      <c r="D444" s="117" t="n">
        <v>0</v>
      </c>
      <c r="E444" s="117" t="n">
        <v>10390946832.63</v>
      </c>
    </row>
    <row r="445" customFormat="false" ht="12.75" hidden="false" customHeight="false" outlineLevel="0" collapsed="false">
      <c r="B445" s="0" t="s">
        <v>226</v>
      </c>
      <c r="C445" s="0" t="n">
        <v>319806590.82</v>
      </c>
      <c r="D445" s="117" t="n">
        <v>0</v>
      </c>
      <c r="E445" s="117" t="n">
        <v>319806590.82</v>
      </c>
    </row>
    <row r="446" customFormat="false" ht="12.75" hidden="false" customHeight="false" outlineLevel="0" collapsed="false">
      <c r="B446" s="0" t="s">
        <v>227</v>
      </c>
      <c r="C446" s="0" t="n">
        <v>64822556758.36</v>
      </c>
      <c r="D446" s="117" t="n">
        <v>2451055471.5</v>
      </c>
      <c r="E446" s="117" t="n">
        <v>67273612229.86</v>
      </c>
    </row>
    <row r="447" customFormat="false" ht="12.75" hidden="false" customHeight="false" outlineLevel="0" collapsed="false">
      <c r="B447" s="0" t="s">
        <v>228</v>
      </c>
      <c r="C447" s="0" t="n">
        <v>18774986927.09</v>
      </c>
      <c r="D447" s="117" t="n">
        <v>0</v>
      </c>
      <c r="E447" s="117" t="n">
        <v>18774986927.09</v>
      </c>
    </row>
    <row r="448" customFormat="false" ht="12.75" hidden="false" customHeight="false" outlineLevel="0" collapsed="false">
      <c r="B448" s="0" t="s">
        <v>229</v>
      </c>
      <c r="C448" s="0" t="n">
        <v>3064889194.35</v>
      </c>
      <c r="D448" s="117" t="n">
        <v>0</v>
      </c>
      <c r="E448" s="117" t="n">
        <v>3064889194.35</v>
      </c>
    </row>
    <row r="449" customFormat="false" ht="12.75" hidden="false" customHeight="false" outlineLevel="0" collapsed="false">
      <c r="B449" s="0" t="s">
        <v>230</v>
      </c>
      <c r="C449" s="0" t="n">
        <v>6794877568.75</v>
      </c>
      <c r="D449" s="117" t="n">
        <v>0</v>
      </c>
      <c r="E449" s="117" t="n">
        <v>6794877568.75</v>
      </c>
    </row>
    <row r="450" customFormat="false" ht="12.75" hidden="false" customHeight="false" outlineLevel="0" collapsed="false">
      <c r="B450" s="0" t="s">
        <v>231</v>
      </c>
      <c r="C450" s="0" t="n">
        <v>35102749734.24</v>
      </c>
      <c r="D450" s="117" t="n">
        <v>323669080.28</v>
      </c>
      <c r="E450" s="117" t="n">
        <v>35426418814.52</v>
      </c>
    </row>
    <row r="451" customFormat="false" ht="12.75" hidden="false" customHeight="false" outlineLevel="0" collapsed="false">
      <c r="B451" s="0" t="s">
        <v>232</v>
      </c>
      <c r="C451" s="0" t="n">
        <v>21639615437.93</v>
      </c>
      <c r="D451" s="117" t="n">
        <v>0</v>
      </c>
      <c r="E451" s="117" t="n">
        <v>21639615437.93</v>
      </c>
    </row>
    <row r="452" customFormat="false" ht="12.75" hidden="false" customHeight="false" outlineLevel="0" collapsed="false">
      <c r="B452" s="0" t="s">
        <v>233</v>
      </c>
      <c r="C452" s="0" t="n">
        <v>8049736976.42</v>
      </c>
      <c r="D452" s="117" t="n">
        <v>0</v>
      </c>
      <c r="E452" s="117" t="n">
        <v>8049736976.42</v>
      </c>
    </row>
    <row r="453" customFormat="false" ht="12.75" hidden="false" customHeight="false" outlineLevel="0" collapsed="false">
      <c r="B453" s="0" t="s">
        <v>234</v>
      </c>
      <c r="C453" s="0" t="n">
        <v>1833877600.28</v>
      </c>
      <c r="D453" s="117" t="n">
        <v>181765659.89</v>
      </c>
      <c r="E453" s="117" t="n">
        <v>2015643260.17</v>
      </c>
    </row>
    <row r="454" customFormat="false" ht="12.75" hidden="false" customHeight="false" outlineLevel="0" collapsed="false">
      <c r="B454" s="0" t="s">
        <v>235</v>
      </c>
      <c r="C454" s="0" t="n">
        <v>186659811.81</v>
      </c>
      <c r="D454" s="117" t="n">
        <v>0</v>
      </c>
      <c r="E454" s="117" t="n">
        <v>186659811.81</v>
      </c>
    </row>
    <row r="455" customFormat="false" ht="12.75" hidden="false" customHeight="false" outlineLevel="0" collapsed="false">
      <c r="B455" s="0" t="s">
        <v>236</v>
      </c>
      <c r="C455" s="0" t="n">
        <v>291437559.02</v>
      </c>
      <c r="D455" s="117" t="n">
        <v>0</v>
      </c>
      <c r="E455" s="117" t="n">
        <v>291437559.02</v>
      </c>
    </row>
    <row r="456" customFormat="false" ht="12.75" hidden="false" customHeight="false" outlineLevel="0" collapsed="false">
      <c r="B456" s="0" t="s">
        <v>237</v>
      </c>
      <c r="C456" s="0" t="n">
        <v>3101422348.78</v>
      </c>
      <c r="D456" s="117" t="n">
        <v>141903420.39</v>
      </c>
      <c r="E456" s="117" t="n">
        <v>3243325769.17</v>
      </c>
    </row>
    <row r="457" customFormat="false" ht="12.75" hidden="false" customHeight="false" outlineLevel="0" collapsed="false">
      <c r="B457" s="0" t="s">
        <v>238</v>
      </c>
      <c r="C457" s="0" t="n">
        <v>107263293.36</v>
      </c>
      <c r="D457" s="117" t="n">
        <v>0</v>
      </c>
      <c r="E457" s="117" t="n">
        <v>107263293.36</v>
      </c>
    </row>
    <row r="458" customFormat="false" ht="12.75" hidden="false" customHeight="false" outlineLevel="0" collapsed="false">
      <c r="B458" s="0" t="s">
        <v>239</v>
      </c>
      <c r="C458" s="0" t="n">
        <v>647104215.59</v>
      </c>
      <c r="D458" s="117" t="n">
        <v>0</v>
      </c>
      <c r="E458" s="117" t="n">
        <v>647104215.59</v>
      </c>
    </row>
    <row r="459" customFormat="false" ht="12.75" hidden="false" customHeight="false" outlineLevel="0" collapsed="false">
      <c r="B459" s="0" t="s">
        <v>240</v>
      </c>
      <c r="C459" s="0" t="n">
        <v>0</v>
      </c>
      <c r="D459" s="117" t="n">
        <v>2127386391.22</v>
      </c>
      <c r="E459" s="117" t="n">
        <v>2127386391.22</v>
      </c>
    </row>
    <row r="460" customFormat="false" ht="12.75" hidden="false" customHeight="false" outlineLevel="0" collapsed="false">
      <c r="B460" s="0" t="s">
        <v>241</v>
      </c>
      <c r="C460" s="0" t="n">
        <v>330685824.98</v>
      </c>
      <c r="D460" s="117" t="n">
        <v>0</v>
      </c>
      <c r="E460" s="117" t="n">
        <v>330685824.98</v>
      </c>
    </row>
    <row r="461" customFormat="false" ht="12.75" hidden="false" customHeight="false" outlineLevel="0" collapsed="false">
      <c r="B461" s="0" t="s">
        <v>242</v>
      </c>
      <c r="C461" s="0" t="n">
        <v>9839374265.85</v>
      </c>
      <c r="D461" s="117" t="n">
        <v>2818891217.3</v>
      </c>
      <c r="E461" s="117" t="n">
        <v>12658265483.15</v>
      </c>
    </row>
    <row r="462" customFormat="false" ht="12.75" hidden="false" customHeight="false" outlineLevel="0" collapsed="false">
      <c r="B462" s="0" t="s">
        <v>243</v>
      </c>
      <c r="C462" s="0" t="n">
        <v>5109432148.15</v>
      </c>
      <c r="D462" s="117" t="n">
        <v>0</v>
      </c>
      <c r="E462" s="117" t="n">
        <v>5109432148.15</v>
      </c>
    </row>
    <row r="463" customFormat="false" ht="12.75" hidden="false" customHeight="false" outlineLevel="0" collapsed="false">
      <c r="B463" s="0" t="s">
        <v>244</v>
      </c>
      <c r="C463" s="0" t="n">
        <v>521759286.1</v>
      </c>
      <c r="D463" s="117" t="n">
        <v>0</v>
      </c>
      <c r="E463" s="117" t="n">
        <v>521759286.1</v>
      </c>
    </row>
    <row r="464" customFormat="false" ht="12.75" hidden="false" customHeight="false" outlineLevel="0" collapsed="false">
      <c r="B464" s="0" t="s">
        <v>245</v>
      </c>
      <c r="C464" s="0" t="n">
        <v>1378606618.13</v>
      </c>
      <c r="D464" s="117" t="n">
        <v>2629447393.59</v>
      </c>
      <c r="E464" s="117" t="n">
        <v>4008054011.72</v>
      </c>
    </row>
    <row r="465" customFormat="false" ht="12.75" hidden="false" customHeight="false" outlineLevel="0" collapsed="false">
      <c r="B465" s="0" t="s">
        <v>246</v>
      </c>
      <c r="C465" s="0" t="n">
        <v>1403013736.6</v>
      </c>
      <c r="D465" s="117" t="n">
        <v>0</v>
      </c>
      <c r="E465" s="117" t="n">
        <v>1403013736.6</v>
      </c>
    </row>
    <row r="466" customFormat="false" ht="12.75" hidden="false" customHeight="false" outlineLevel="0" collapsed="false">
      <c r="B466" s="0" t="s">
        <v>247</v>
      </c>
      <c r="C466" s="0" t="n">
        <v>0</v>
      </c>
      <c r="D466" s="117" t="n">
        <v>189443823.71</v>
      </c>
      <c r="E466" s="117" t="n">
        <v>189443823.71</v>
      </c>
    </row>
    <row r="468" customFormat="false" ht="12.75" hidden="false" customHeight="false" outlineLevel="0" collapsed="false">
      <c r="B468" s="0" t="s">
        <v>248</v>
      </c>
      <c r="C468" s="0" t="n">
        <v>716880308.83</v>
      </c>
      <c r="D468" s="117" t="n">
        <v>0</v>
      </c>
      <c r="E468" s="117" t="n">
        <v>716880308.83</v>
      </c>
    </row>
    <row r="470" customFormat="false" ht="12.75" hidden="false" customHeight="false" outlineLevel="0" collapsed="false">
      <c r="B470" s="0" t="s">
        <v>249</v>
      </c>
      <c r="C470" s="0" t="n">
        <v>709682168.04</v>
      </c>
      <c r="D470" s="117" t="n">
        <v>0</v>
      </c>
      <c r="E470" s="117" t="n">
        <v>709682168.04</v>
      </c>
    </row>
    <row r="471" customFormat="false" ht="12.75" hidden="false" customHeight="false" outlineLevel="0" collapsed="false">
      <c r="B471" s="0" t="s">
        <v>250</v>
      </c>
      <c r="C471" s="0" t="n">
        <v>2253765240.24</v>
      </c>
      <c r="D471" s="117" t="n">
        <v>0</v>
      </c>
      <c r="E471" s="117" t="n">
        <v>2253765240.24</v>
      </c>
    </row>
    <row r="472" customFormat="false" ht="12.75" hidden="false" customHeight="false" outlineLevel="0" collapsed="false">
      <c r="B472" s="0" t="s">
        <v>251</v>
      </c>
      <c r="C472" s="0" t="n">
        <v>2253765240.24</v>
      </c>
      <c r="D472" s="117" t="n">
        <v>0</v>
      </c>
      <c r="E472" s="117" t="n">
        <v>2253765240.24</v>
      </c>
    </row>
    <row r="473" customFormat="false" ht="12.75" hidden="false" customHeight="false" outlineLevel="0" collapsed="false">
      <c r="B473" s="0" t="s">
        <v>252</v>
      </c>
      <c r="C473" s="0" t="n">
        <v>77639394.45</v>
      </c>
      <c r="D473" s="117" t="n">
        <v>0</v>
      </c>
      <c r="E473" s="117" t="n">
        <v>77639394.45</v>
      </c>
    </row>
    <row r="474" customFormat="false" ht="12.75" hidden="false" customHeight="false" outlineLevel="0" collapsed="false">
      <c r="B474" s="0" t="s">
        <v>253</v>
      </c>
      <c r="C474" s="0" t="n">
        <v>77639394.45</v>
      </c>
      <c r="D474" s="117" t="n">
        <v>0</v>
      </c>
      <c r="E474" s="117" t="n">
        <v>77639394.45</v>
      </c>
    </row>
    <row r="475" customFormat="false" ht="12.75" hidden="false" customHeight="false" outlineLevel="0" collapsed="false">
      <c r="B475" s="0" t="s">
        <v>215</v>
      </c>
      <c r="C475" s="0" t="n">
        <v>119649855223.94</v>
      </c>
      <c r="D475" s="117" t="n">
        <v>5386907744.23</v>
      </c>
      <c r="E475" s="117" t="n">
        <v>125036762968.17</v>
      </c>
    </row>
    <row r="479" customFormat="false" ht="12.75" hidden="false" customHeight="false" outlineLevel="0" collapsed="false">
      <c r="B479" s="0" t="s">
        <v>254</v>
      </c>
    </row>
    <row r="480" customFormat="false" ht="12.75" hidden="false" customHeight="false" outlineLevel="0" collapsed="false">
      <c r="B480" s="0" t="s">
        <v>208</v>
      </c>
    </row>
    <row r="481" customFormat="false" ht="12.75" hidden="false" customHeight="false" outlineLevel="0" collapsed="false">
      <c r="B481" s="0" t="s">
        <v>276</v>
      </c>
    </row>
    <row r="482" customFormat="false" ht="12.75" hidden="false" customHeight="false" outlineLevel="0" collapsed="false">
      <c r="B482" s="0" t="s">
        <v>256</v>
      </c>
    </row>
    <row r="483" customFormat="false" ht="12.75" hidden="false" customHeight="false" outlineLevel="0" collapsed="false">
      <c r="B483" s="0" t="s">
        <v>210</v>
      </c>
    </row>
    <row r="484" customFormat="false" ht="12.75" hidden="false" customHeight="false" outlineLevel="0" collapsed="false">
      <c r="B484" s="0" t="s">
        <v>211</v>
      </c>
    </row>
    <row r="485" customFormat="false" ht="12.75" hidden="false" customHeight="false" outlineLevel="0" collapsed="false">
      <c r="B485" s="0" t="s">
        <v>257</v>
      </c>
      <c r="C485" s="0" t="s">
        <v>258</v>
      </c>
    </row>
    <row r="486" customFormat="false" ht="12.75" hidden="false" customHeight="false" outlineLevel="0" collapsed="false">
      <c r="C486" s="136"/>
    </row>
    <row r="487" customFormat="false" ht="12.75" hidden="false" customHeight="false" outlineLevel="0" collapsed="false">
      <c r="B487" s="0" t="s">
        <v>259</v>
      </c>
      <c r="C487" s="136" t="n">
        <v>77639394.45</v>
      </c>
    </row>
    <row r="488" customFormat="false" ht="12.75" hidden="false" customHeight="false" outlineLevel="0" collapsed="false">
      <c r="B488" s="0" t="n">
        <v>0</v>
      </c>
      <c r="C488" s="136" t="n">
        <v>77639394.45</v>
      </c>
    </row>
    <row r="489" customFormat="false" ht="12.75" hidden="false" customHeight="false" outlineLevel="0" collapsed="false">
      <c r="B489" s="0" t="n">
        <v>0</v>
      </c>
      <c r="C489" s="136" t="n">
        <v>77639394.45</v>
      </c>
    </row>
    <row r="490" customFormat="false" ht="12.75" hidden="false" customHeight="false" outlineLevel="0" collapsed="false">
      <c r="B490" s="0" t="s">
        <v>260</v>
      </c>
      <c r="C490" s="136" t="n">
        <v>45783522.16</v>
      </c>
      <c r="D490" s="117" t="s">
        <v>261</v>
      </c>
    </row>
    <row r="491" customFormat="false" ht="12.75" hidden="false" customHeight="false" outlineLevel="0" collapsed="false">
      <c r="B491" s="0" t="s">
        <v>262</v>
      </c>
      <c r="C491" s="136" t="n">
        <v>30748213.25</v>
      </c>
      <c r="D491" s="117" t="s">
        <v>263</v>
      </c>
    </row>
    <row r="492" customFormat="false" ht="12.75" hidden="false" customHeight="false" outlineLevel="0" collapsed="false">
      <c r="B492" s="0" t="s">
        <v>264</v>
      </c>
      <c r="C492" s="136" t="n">
        <v>1107659.04</v>
      </c>
      <c r="D492" s="117" t="s">
        <v>265</v>
      </c>
    </row>
    <row r="493" customFormat="false" ht="12.75" hidden="false" customHeight="false" outlineLevel="0" collapsed="false">
      <c r="B493" s="0" t="s">
        <v>215</v>
      </c>
      <c r="C493" s="136" t="n">
        <v>77639394.45</v>
      </c>
    </row>
    <row r="496" s="147" customFormat="true" ht="12.75" hidden="false" customHeight="false" outlineLevel="0" collapsed="false">
      <c r="D496" s="148"/>
      <c r="E496" s="148"/>
    </row>
    <row r="498" customFormat="false" ht="12.75" hidden="false" customHeight="false" outlineLevel="0" collapsed="false">
      <c r="B498" s="0" t="s">
        <v>207</v>
      </c>
    </row>
    <row r="499" customFormat="false" ht="12.75" hidden="false" customHeight="false" outlineLevel="0" collapsed="false">
      <c r="B499" s="0" t="s">
        <v>208</v>
      </c>
    </row>
    <row r="500" customFormat="false" ht="12.75" hidden="false" customHeight="false" outlineLevel="0" collapsed="false">
      <c r="B500" s="0" t="s">
        <v>275</v>
      </c>
    </row>
    <row r="501" customFormat="false" ht="12.75" hidden="false" customHeight="false" outlineLevel="0" collapsed="false">
      <c r="B501" s="0" t="s">
        <v>210</v>
      </c>
    </row>
    <row r="502" customFormat="false" ht="12.75" hidden="false" customHeight="false" outlineLevel="0" collapsed="false">
      <c r="B502" s="0" t="s">
        <v>211</v>
      </c>
    </row>
    <row r="503" customFormat="false" ht="12.75" hidden="false" customHeight="false" outlineLevel="0" collapsed="false">
      <c r="B503" s="0" t="s">
        <v>212</v>
      </c>
      <c r="C503" s="0" t="s">
        <v>213</v>
      </c>
      <c r="D503" s="117" t="s">
        <v>214</v>
      </c>
      <c r="E503" s="117" t="s">
        <v>215</v>
      </c>
    </row>
    <row r="505" customFormat="false" ht="12.75" hidden="false" customHeight="false" outlineLevel="0" collapsed="false">
      <c r="B505" s="0" t="s">
        <v>216</v>
      </c>
      <c r="C505" s="0" t="n">
        <v>32007916460.64</v>
      </c>
      <c r="D505" s="117" t="n">
        <v>116961055.43</v>
      </c>
      <c r="E505" s="117" t="n">
        <v>32124877516.07</v>
      </c>
    </row>
    <row r="506" customFormat="false" ht="12.75" hidden="false" customHeight="false" outlineLevel="0" collapsed="false">
      <c r="B506" s="0" t="s">
        <v>217</v>
      </c>
      <c r="C506" s="0" t="n">
        <v>1661661099.72</v>
      </c>
      <c r="D506" s="117" t="n">
        <v>0</v>
      </c>
      <c r="E506" s="117" t="n">
        <v>1661661099.72</v>
      </c>
    </row>
    <row r="507" customFormat="false" ht="12.75" hidden="false" customHeight="false" outlineLevel="0" collapsed="false">
      <c r="B507" s="0" t="s">
        <v>218</v>
      </c>
      <c r="C507" s="0" t="n">
        <v>9106706372.2</v>
      </c>
      <c r="D507" s="117" t="n">
        <v>0</v>
      </c>
      <c r="E507" s="117" t="n">
        <v>9106706372.2</v>
      </c>
    </row>
    <row r="508" customFormat="false" ht="12.75" hidden="false" customHeight="false" outlineLevel="0" collapsed="false">
      <c r="B508" s="0" t="s">
        <v>219</v>
      </c>
      <c r="C508" s="0" t="n">
        <v>4781919508.77</v>
      </c>
      <c r="D508" s="117" t="n">
        <v>116961055.43</v>
      </c>
      <c r="E508" s="117" t="n">
        <v>4898880564.2</v>
      </c>
    </row>
    <row r="510" customFormat="false" ht="12.75" hidden="false" customHeight="false" outlineLevel="0" collapsed="false">
      <c r="B510" s="0" t="s">
        <v>220</v>
      </c>
      <c r="C510" s="0" t="n">
        <v>13758434834.06</v>
      </c>
      <c r="D510" s="117" t="n">
        <v>0</v>
      </c>
      <c r="E510" s="117" t="n">
        <v>13758434834.06</v>
      </c>
    </row>
    <row r="511" customFormat="false" ht="12.75" hidden="false" customHeight="false" outlineLevel="0" collapsed="false">
      <c r="B511" s="0" t="s">
        <v>221</v>
      </c>
      <c r="C511" s="0" t="n">
        <v>1580697250.68</v>
      </c>
      <c r="D511" s="117" t="n">
        <v>0</v>
      </c>
      <c r="E511" s="117" t="n">
        <v>1580697250.68</v>
      </c>
    </row>
    <row r="512" customFormat="false" ht="12.75" hidden="false" customHeight="false" outlineLevel="0" collapsed="false">
      <c r="B512" s="0" t="s">
        <v>222</v>
      </c>
      <c r="C512" s="0" t="n">
        <v>1062570795.87</v>
      </c>
      <c r="D512" s="117" t="n">
        <v>0</v>
      </c>
      <c r="E512" s="117" t="n">
        <v>1062570795.87</v>
      </c>
    </row>
    <row r="513" customFormat="false" ht="12.75" hidden="false" customHeight="false" outlineLevel="0" collapsed="false">
      <c r="B513" s="0" t="s">
        <v>223</v>
      </c>
      <c r="C513" s="0" t="n">
        <v>55926599.34</v>
      </c>
      <c r="D513" s="117" t="n">
        <v>0</v>
      </c>
      <c r="E513" s="117" t="n">
        <v>55926599.34</v>
      </c>
    </row>
    <row r="514" customFormat="false" ht="12.75" hidden="false" customHeight="false" outlineLevel="0" collapsed="false">
      <c r="B514" s="0" t="s">
        <v>224</v>
      </c>
      <c r="C514" s="0" t="n">
        <v>10711338803.45</v>
      </c>
      <c r="D514" s="117" t="n">
        <v>0</v>
      </c>
      <c r="E514" s="117" t="n">
        <v>10711338803.45</v>
      </c>
    </row>
    <row r="515" customFormat="false" ht="12.75" hidden="false" customHeight="false" outlineLevel="0" collapsed="false">
      <c r="B515" s="0" t="s">
        <v>225</v>
      </c>
      <c r="C515" s="0" t="n">
        <v>10391532212.63</v>
      </c>
      <c r="D515" s="117" t="n">
        <v>0</v>
      </c>
      <c r="E515" s="117" t="n">
        <v>10391532212.63</v>
      </c>
    </row>
    <row r="516" customFormat="false" ht="12.75" hidden="false" customHeight="false" outlineLevel="0" collapsed="false">
      <c r="B516" s="0" t="s">
        <v>226</v>
      </c>
      <c r="C516" s="0" t="n">
        <v>319806590.82</v>
      </c>
      <c r="D516" s="117" t="n">
        <v>0</v>
      </c>
      <c r="E516" s="117" t="n">
        <v>319806590.82</v>
      </c>
    </row>
    <row r="517" customFormat="false" ht="12.75" hidden="false" customHeight="false" outlineLevel="0" collapsed="false">
      <c r="B517" s="0" t="s">
        <v>227</v>
      </c>
      <c r="C517" s="0" t="n">
        <v>64833715279.95</v>
      </c>
      <c r="D517" s="117" t="n">
        <v>2451055471.5</v>
      </c>
      <c r="E517" s="117" t="n">
        <v>67284770751.45</v>
      </c>
    </row>
    <row r="518" customFormat="false" ht="12.75" hidden="false" customHeight="false" outlineLevel="0" collapsed="false">
      <c r="B518" s="0" t="s">
        <v>228</v>
      </c>
      <c r="C518" s="0" t="n">
        <v>18785304859.18</v>
      </c>
      <c r="D518" s="117" t="n">
        <v>0</v>
      </c>
      <c r="E518" s="117" t="n">
        <v>18785304859.18</v>
      </c>
    </row>
    <row r="519" customFormat="false" ht="12.75" hidden="false" customHeight="false" outlineLevel="0" collapsed="false">
      <c r="B519" s="0" t="s">
        <v>229</v>
      </c>
      <c r="C519" s="0" t="n">
        <v>3065083294.35</v>
      </c>
      <c r="D519" s="117" t="n">
        <v>0</v>
      </c>
      <c r="E519" s="117" t="n">
        <v>3065083294.35</v>
      </c>
    </row>
    <row r="520" customFormat="false" ht="12.75" hidden="false" customHeight="false" outlineLevel="0" collapsed="false">
      <c r="B520" s="0" t="s">
        <v>230</v>
      </c>
      <c r="C520" s="0" t="n">
        <v>6794877568.75</v>
      </c>
      <c r="D520" s="117" t="n">
        <v>0</v>
      </c>
      <c r="E520" s="117" t="n">
        <v>6794877568.75</v>
      </c>
    </row>
    <row r="521" customFormat="false" ht="12.75" hidden="false" customHeight="false" outlineLevel="0" collapsed="false">
      <c r="B521" s="0" t="s">
        <v>231</v>
      </c>
      <c r="C521" s="0" t="n">
        <v>35102825659.74</v>
      </c>
      <c r="D521" s="117" t="n">
        <v>323669080.28</v>
      </c>
      <c r="E521" s="117" t="n">
        <v>35426494740.02</v>
      </c>
    </row>
    <row r="522" customFormat="false" ht="12.75" hidden="false" customHeight="false" outlineLevel="0" collapsed="false">
      <c r="B522" s="0" t="s">
        <v>232</v>
      </c>
      <c r="C522" s="0" t="n">
        <v>21639615437.93</v>
      </c>
      <c r="D522" s="117" t="n">
        <v>0</v>
      </c>
      <c r="E522" s="117" t="n">
        <v>21639615437.93</v>
      </c>
    </row>
    <row r="523" customFormat="false" ht="12.75" hidden="false" customHeight="false" outlineLevel="0" collapsed="false">
      <c r="B523" s="0" t="s">
        <v>233</v>
      </c>
      <c r="C523" s="0" t="n">
        <v>8049736976.42</v>
      </c>
      <c r="D523" s="117" t="n">
        <v>0</v>
      </c>
      <c r="E523" s="117" t="n">
        <v>8049736976.42</v>
      </c>
    </row>
    <row r="524" customFormat="false" ht="12.75" hidden="false" customHeight="false" outlineLevel="0" collapsed="false">
      <c r="B524" s="0" t="s">
        <v>234</v>
      </c>
      <c r="C524" s="0" t="n">
        <v>1833877600.28</v>
      </c>
      <c r="D524" s="117" t="n">
        <v>181765659.89</v>
      </c>
      <c r="E524" s="117" t="n">
        <v>2015643260.17</v>
      </c>
    </row>
    <row r="525" customFormat="false" ht="12.75" hidden="false" customHeight="false" outlineLevel="0" collapsed="false">
      <c r="B525" s="0" t="s">
        <v>235</v>
      </c>
      <c r="C525" s="0" t="n">
        <v>186659811.81</v>
      </c>
      <c r="D525" s="117" t="n">
        <v>0</v>
      </c>
      <c r="E525" s="117" t="n">
        <v>186659811.81</v>
      </c>
    </row>
    <row r="526" customFormat="false" ht="12.75" hidden="false" customHeight="false" outlineLevel="0" collapsed="false">
      <c r="B526" s="0" t="s">
        <v>236</v>
      </c>
      <c r="C526" s="0" t="n">
        <v>291437559.02</v>
      </c>
      <c r="D526" s="117" t="n">
        <v>0</v>
      </c>
      <c r="E526" s="117" t="n">
        <v>291437559.02</v>
      </c>
    </row>
    <row r="527" customFormat="false" ht="12.75" hidden="false" customHeight="false" outlineLevel="0" collapsed="false">
      <c r="B527" s="0" t="s">
        <v>237</v>
      </c>
      <c r="C527" s="0" t="n">
        <v>3101498274.28</v>
      </c>
      <c r="D527" s="117" t="n">
        <v>141903420.39</v>
      </c>
      <c r="E527" s="117" t="n">
        <v>3243401694.67</v>
      </c>
    </row>
    <row r="528" customFormat="false" ht="12.75" hidden="false" customHeight="false" outlineLevel="0" collapsed="false">
      <c r="B528" s="0" t="s">
        <v>238</v>
      </c>
      <c r="C528" s="0" t="n">
        <v>107833857.36</v>
      </c>
      <c r="D528" s="117" t="n">
        <v>0</v>
      </c>
      <c r="E528" s="117" t="n">
        <v>107833857.36</v>
      </c>
    </row>
    <row r="529" customFormat="false" ht="12.75" hidden="false" customHeight="false" outlineLevel="0" collapsed="false">
      <c r="B529" s="0" t="s">
        <v>239</v>
      </c>
      <c r="C529" s="0" t="n">
        <v>647104215.59</v>
      </c>
      <c r="D529" s="117" t="n">
        <v>0</v>
      </c>
      <c r="E529" s="117" t="n">
        <v>647104215.59</v>
      </c>
    </row>
    <row r="530" customFormat="false" ht="12.75" hidden="false" customHeight="false" outlineLevel="0" collapsed="false">
      <c r="B530" s="0" t="s">
        <v>240</v>
      </c>
      <c r="C530" s="0" t="n">
        <v>0</v>
      </c>
      <c r="D530" s="117" t="n">
        <v>2127386391.22</v>
      </c>
      <c r="E530" s="117" t="n">
        <v>2127386391.22</v>
      </c>
    </row>
    <row r="531" customFormat="false" ht="12.75" hidden="false" customHeight="false" outlineLevel="0" collapsed="false">
      <c r="B531" s="0" t="s">
        <v>241</v>
      </c>
      <c r="C531" s="0" t="n">
        <v>330685824.98</v>
      </c>
      <c r="D531" s="117" t="n">
        <v>0</v>
      </c>
      <c r="E531" s="117" t="n">
        <v>330685824.98</v>
      </c>
    </row>
    <row r="532" customFormat="false" ht="12.75" hidden="false" customHeight="false" outlineLevel="0" collapsed="false">
      <c r="B532" s="0" t="s">
        <v>242</v>
      </c>
      <c r="C532" s="0" t="n">
        <v>9840225210.17</v>
      </c>
      <c r="D532" s="117" t="n">
        <v>2864485677.01</v>
      </c>
      <c r="E532" s="117" t="n">
        <v>12704710887.18</v>
      </c>
    </row>
    <row r="533" customFormat="false" ht="12.75" hidden="false" customHeight="false" outlineLevel="0" collapsed="false">
      <c r="B533" s="0" t="s">
        <v>243</v>
      </c>
      <c r="C533" s="0" t="n">
        <v>5109432148.15</v>
      </c>
      <c r="D533" s="117" t="n">
        <v>0</v>
      </c>
      <c r="E533" s="117" t="n">
        <v>5109432148.15</v>
      </c>
    </row>
    <row r="534" customFormat="false" ht="12.75" hidden="false" customHeight="false" outlineLevel="0" collapsed="false">
      <c r="B534" s="0" t="s">
        <v>244</v>
      </c>
      <c r="C534" s="0" t="n">
        <v>522589742.74</v>
      </c>
      <c r="D534" s="117" t="n">
        <v>0</v>
      </c>
      <c r="E534" s="117" t="n">
        <v>522589742.74</v>
      </c>
    </row>
    <row r="535" customFormat="false" ht="12.75" hidden="false" customHeight="false" outlineLevel="0" collapsed="false">
      <c r="B535" s="0" t="s">
        <v>245</v>
      </c>
      <c r="C535" s="0" t="n">
        <v>1378606618.13</v>
      </c>
      <c r="D535" s="117" t="n">
        <v>2675041853.3</v>
      </c>
      <c r="E535" s="117" t="n">
        <v>4053648471.43</v>
      </c>
    </row>
    <row r="536" customFormat="false" ht="12.75" hidden="false" customHeight="false" outlineLevel="0" collapsed="false">
      <c r="B536" s="0" t="s">
        <v>246</v>
      </c>
      <c r="C536" s="0" t="n">
        <v>1403027438.16</v>
      </c>
      <c r="D536" s="117" t="n">
        <v>0</v>
      </c>
      <c r="E536" s="117" t="n">
        <v>1403027438.16</v>
      </c>
    </row>
    <row r="537" customFormat="false" ht="12.75" hidden="false" customHeight="false" outlineLevel="0" collapsed="false">
      <c r="B537" s="0" t="s">
        <v>247</v>
      </c>
      <c r="C537" s="0" t="n">
        <v>0</v>
      </c>
      <c r="D537" s="117" t="n">
        <v>189443823.71</v>
      </c>
      <c r="E537" s="117" t="n">
        <v>189443823.71</v>
      </c>
    </row>
    <row r="539" customFormat="false" ht="12.75" hidden="false" customHeight="false" outlineLevel="0" collapsed="false">
      <c r="B539" s="0" t="s">
        <v>248</v>
      </c>
      <c r="C539" s="0" t="n">
        <v>716887094.95</v>
      </c>
      <c r="D539" s="117" t="n">
        <v>0</v>
      </c>
      <c r="E539" s="117" t="n">
        <v>716887094.95</v>
      </c>
    </row>
    <row r="541" customFormat="false" ht="12.75" hidden="false" customHeight="false" outlineLevel="0" collapsed="false">
      <c r="B541" s="0" t="s">
        <v>249</v>
      </c>
      <c r="C541" s="0" t="n">
        <v>709682168.04</v>
      </c>
      <c r="D541" s="117" t="n">
        <v>0</v>
      </c>
      <c r="E541" s="117" t="n">
        <v>709682168.04</v>
      </c>
    </row>
    <row r="542" customFormat="false" ht="12.75" hidden="false" customHeight="false" outlineLevel="0" collapsed="false">
      <c r="B542" s="0" t="s">
        <v>250</v>
      </c>
      <c r="C542" s="0" t="n">
        <v>6586598291.89</v>
      </c>
      <c r="D542" s="117" t="n">
        <v>0</v>
      </c>
      <c r="E542" s="117" t="n">
        <v>6586598291.89</v>
      </c>
    </row>
    <row r="543" customFormat="false" ht="12.75" hidden="false" customHeight="false" outlineLevel="0" collapsed="false">
      <c r="B543" s="0" t="s">
        <v>251</v>
      </c>
      <c r="C543" s="0" t="n">
        <v>6586598291.89</v>
      </c>
      <c r="D543" s="117" t="n">
        <v>0</v>
      </c>
      <c r="E543" s="117" t="n">
        <v>6586598291.89</v>
      </c>
    </row>
    <row r="544" customFormat="false" ht="12.75" hidden="false" customHeight="false" outlineLevel="0" collapsed="false">
      <c r="B544" s="0" t="s">
        <v>252</v>
      </c>
      <c r="C544" s="0" t="n">
        <v>77639394.45</v>
      </c>
      <c r="D544" s="117" t="n">
        <v>0</v>
      </c>
      <c r="E544" s="117" t="n">
        <v>77639394.45</v>
      </c>
    </row>
    <row r="545" customFormat="false" ht="12.75" hidden="false" customHeight="false" outlineLevel="0" collapsed="false">
      <c r="B545" s="0" t="s">
        <v>253</v>
      </c>
      <c r="C545" s="0" t="n">
        <v>77639394.45</v>
      </c>
      <c r="D545" s="117" t="n">
        <v>0</v>
      </c>
      <c r="E545" s="117" t="n">
        <v>77639394.45</v>
      </c>
    </row>
    <row r="546" customFormat="false" ht="12.75" hidden="false" customHeight="false" outlineLevel="0" collapsed="false">
      <c r="B546" s="0" t="s">
        <v>215</v>
      </c>
      <c r="C546" s="0" t="n">
        <v>124057433440.55</v>
      </c>
      <c r="D546" s="117" t="n">
        <v>5432502203.94</v>
      </c>
      <c r="E546" s="117" t="n">
        <v>129489935644.49</v>
      </c>
    </row>
    <row r="550" customFormat="false" ht="12.75" hidden="false" customHeight="false" outlineLevel="0" collapsed="false">
      <c r="B550" s="0" t="s">
        <v>254</v>
      </c>
    </row>
    <row r="551" customFormat="false" ht="12.75" hidden="false" customHeight="false" outlineLevel="0" collapsed="false">
      <c r="B551" s="0" t="s">
        <v>208</v>
      </c>
    </row>
    <row r="552" customFormat="false" ht="12.75" hidden="false" customHeight="false" outlineLevel="0" collapsed="false">
      <c r="B552" s="0" t="s">
        <v>276</v>
      </c>
    </row>
    <row r="553" customFormat="false" ht="12.75" hidden="false" customHeight="false" outlineLevel="0" collapsed="false">
      <c r="B553" s="0" t="s">
        <v>256</v>
      </c>
    </row>
    <row r="554" customFormat="false" ht="12.75" hidden="false" customHeight="false" outlineLevel="0" collapsed="false">
      <c r="B554" s="0" t="s">
        <v>210</v>
      </c>
    </row>
    <row r="555" customFormat="false" ht="12.75" hidden="false" customHeight="false" outlineLevel="0" collapsed="false">
      <c r="B555" s="0" t="s">
        <v>211</v>
      </c>
    </row>
    <row r="556" customFormat="false" ht="12.75" hidden="false" customHeight="false" outlineLevel="0" collapsed="false">
      <c r="B556" s="0" t="s">
        <v>257</v>
      </c>
      <c r="C556" s="0" t="s">
        <v>258</v>
      </c>
    </row>
    <row r="557" customFormat="false" ht="12.75" hidden="false" customHeight="false" outlineLevel="0" collapsed="false">
      <c r="C557" s="136"/>
    </row>
    <row r="558" customFormat="false" ht="12.75" hidden="false" customHeight="false" outlineLevel="0" collapsed="false">
      <c r="B558" s="0" t="s">
        <v>259</v>
      </c>
      <c r="C558" s="136" t="n">
        <v>77639394.45</v>
      </c>
    </row>
    <row r="559" customFormat="false" ht="12.75" hidden="false" customHeight="false" outlineLevel="0" collapsed="false">
      <c r="B559" s="0" t="n">
        <v>0</v>
      </c>
      <c r="C559" s="136" t="n">
        <v>77639394.45</v>
      </c>
    </row>
    <row r="560" customFormat="false" ht="12.75" hidden="false" customHeight="false" outlineLevel="0" collapsed="false">
      <c r="B560" s="0" t="n">
        <v>0</v>
      </c>
      <c r="C560" s="136" t="n">
        <v>77639394.45</v>
      </c>
    </row>
    <row r="561" customFormat="false" ht="12.75" hidden="false" customHeight="false" outlineLevel="0" collapsed="false">
      <c r="B561" s="0" t="s">
        <v>260</v>
      </c>
      <c r="C561" s="136" t="n">
        <v>45783522.16</v>
      </c>
      <c r="D561" s="117" t="s">
        <v>261</v>
      </c>
    </row>
    <row r="562" customFormat="false" ht="12.75" hidden="false" customHeight="false" outlineLevel="0" collapsed="false">
      <c r="B562" s="0" t="s">
        <v>262</v>
      </c>
      <c r="C562" s="136" t="n">
        <v>30748213.25</v>
      </c>
      <c r="D562" s="117" t="s">
        <v>263</v>
      </c>
    </row>
    <row r="563" customFormat="false" ht="12.75" hidden="false" customHeight="false" outlineLevel="0" collapsed="false">
      <c r="B563" s="0" t="s">
        <v>264</v>
      </c>
      <c r="C563" s="136" t="n">
        <v>1107659.04</v>
      </c>
      <c r="D563" s="117" t="s">
        <v>265</v>
      </c>
    </row>
    <row r="564" customFormat="false" ht="12.75" hidden="false" customHeight="false" outlineLevel="0" collapsed="false">
      <c r="B564" s="0" t="s">
        <v>215</v>
      </c>
      <c r="C564" s="136" t="n">
        <v>77639394.45</v>
      </c>
    </row>
    <row r="565" customFormat="false" ht="12.75" hidden="false" customHeight="false" outlineLevel="0" collapsed="false">
      <c r="C565" s="136"/>
    </row>
    <row r="566" customFormat="false" ht="12.75" hidden="false" customHeight="false" outlineLevel="0" collapsed="false">
      <c r="C566" s="136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8" activeCellId="0" sqref="F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14.74"/>
    <col collapsed="false" customWidth="true" hidden="false" outlineLevel="0" max="2" min="2" style="150" width="16.74"/>
    <col collapsed="false" customWidth="true" hidden="false" outlineLevel="0" max="3" min="3" style="150" width="16.37"/>
    <col collapsed="false" customWidth="true" hidden="false" outlineLevel="0" max="4" min="4" style="150" width="16.24"/>
    <col collapsed="false" customWidth="true" hidden="false" outlineLevel="0" max="5" min="5" style="150" width="17.12"/>
    <col collapsed="false" customWidth="true" hidden="false" outlineLevel="0" max="6" min="6" style="150" width="16.11"/>
    <col collapsed="false" customWidth="true" hidden="false" outlineLevel="0" max="7" min="7" style="150" width="16.74"/>
    <col collapsed="false" customWidth="true" hidden="false" outlineLevel="0" max="8" min="8" style="150" width="17.99"/>
    <col collapsed="false" customWidth="true" hidden="false" outlineLevel="0" max="9" min="9" style="150" width="14.99"/>
    <col collapsed="false" customWidth="true" hidden="false" outlineLevel="0" max="10" min="10" style="150" width="17.12"/>
    <col collapsed="false" customWidth="true" hidden="false" outlineLevel="0" max="11" min="11" style="150" width="5.99"/>
    <col collapsed="false" customWidth="true" hidden="false" outlineLevel="0" max="12" min="12" style="150" width="15.49"/>
    <col collapsed="false" customWidth="false" hidden="false" outlineLevel="0" max="257" min="13" style="150" width="9.99"/>
  </cols>
  <sheetData>
    <row r="1" customFormat="false" ht="12.75" hidden="false" customHeight="fals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78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5"/>
      <c r="H3" s="154"/>
      <c r="I3" s="154"/>
    </row>
    <row r="4" customFormat="false" ht="12.75" hidden="false" customHeight="false" outlineLevel="0" collapsed="false">
      <c r="A4" s="152" t="s">
        <v>279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280</v>
      </c>
      <c r="B6" s="157" t="s">
        <v>281</v>
      </c>
      <c r="C6" s="157" t="s">
        <v>282</v>
      </c>
      <c r="D6" s="157" t="s">
        <v>283</v>
      </c>
      <c r="E6" s="157" t="s">
        <v>284</v>
      </c>
      <c r="F6" s="157" t="s">
        <v>285</v>
      </c>
      <c r="G6" s="157" t="s">
        <v>286</v>
      </c>
      <c r="H6" s="157" t="s">
        <v>287</v>
      </c>
      <c r="I6" s="157" t="s">
        <v>288</v>
      </c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9" t="s">
        <v>289</v>
      </c>
      <c r="B8" s="160" t="s">
        <v>290</v>
      </c>
      <c r="C8" s="161" t="n">
        <v>79565599310</v>
      </c>
      <c r="D8" s="161" t="n">
        <v>1793801967</v>
      </c>
      <c r="E8" s="161" t="n">
        <f aca="false">+C8+D8</f>
        <v>81359401277</v>
      </c>
      <c r="F8" s="161" t="n">
        <v>75609932322.04</v>
      </c>
      <c r="G8" s="162" t="n">
        <v>75589328118.05</v>
      </c>
      <c r="H8" s="162" t="n">
        <v>64208465974.04</v>
      </c>
      <c r="I8" s="161" t="n">
        <f aca="false">+G8-H8</f>
        <v>11380862144.01</v>
      </c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A9" s="159" t="s">
        <v>291</v>
      </c>
      <c r="B9" s="160" t="s">
        <v>292</v>
      </c>
      <c r="C9" s="161" t="n">
        <v>4385377085</v>
      </c>
      <c r="D9" s="161" t="n">
        <v>3043547345.59</v>
      </c>
      <c r="E9" s="161" t="n">
        <f aca="false">+C9+D9</f>
        <v>7428924430.59</v>
      </c>
      <c r="F9" s="161" t="n">
        <v>5833540437.82</v>
      </c>
      <c r="G9" s="162" t="n">
        <v>5447534389.97</v>
      </c>
      <c r="H9" s="162" t="n">
        <v>4179095892.37</v>
      </c>
      <c r="I9" s="161" t="n">
        <f aca="false">+G9-H9</f>
        <v>1268438497.6</v>
      </c>
      <c r="J9" s="164"/>
      <c r="K9" s="164"/>
      <c r="L9" s="163"/>
      <c r="M9" s="163"/>
      <c r="N9" s="163"/>
      <c r="O9" s="163"/>
    </row>
    <row r="10" s="167" customFormat="true" ht="12.75" hidden="false" customHeight="false" outlineLevel="0" collapsed="false">
      <c r="A10" s="159" t="s">
        <v>293</v>
      </c>
      <c r="B10" s="160" t="s">
        <v>294</v>
      </c>
      <c r="C10" s="161" t="n">
        <v>6942450616</v>
      </c>
      <c r="D10" s="161" t="n">
        <v>1582921979.69</v>
      </c>
      <c r="E10" s="161" t="n">
        <f aca="false">+C10+D10</f>
        <v>8525372595.69</v>
      </c>
      <c r="F10" s="161" t="n">
        <v>6386634066.1</v>
      </c>
      <c r="G10" s="162" t="n">
        <v>6081008245.09</v>
      </c>
      <c r="H10" s="162" t="n">
        <v>5156954727.78</v>
      </c>
      <c r="I10" s="161" t="n">
        <f aca="false">+G10-H10</f>
        <v>924053517.31</v>
      </c>
      <c r="J10" s="165"/>
      <c r="K10" s="164"/>
      <c r="L10" s="166"/>
      <c r="M10" s="166"/>
      <c r="N10" s="166"/>
      <c r="O10" s="166"/>
    </row>
    <row r="11" customFormat="false" ht="12.75" hidden="false" customHeight="false" outlineLevel="0" collapsed="false">
      <c r="A11" s="159" t="s">
        <v>295</v>
      </c>
      <c r="B11" s="160" t="s">
        <v>296</v>
      </c>
      <c r="C11" s="161" t="n">
        <v>3407131969</v>
      </c>
      <c r="D11" s="161" t="n">
        <v>1758795398</v>
      </c>
      <c r="E11" s="161" t="n">
        <f aca="false">+C11+D11</f>
        <v>5165927367</v>
      </c>
      <c r="F11" s="161" t="n">
        <v>2860438734.27</v>
      </c>
      <c r="G11" s="162" t="n">
        <v>2738678867.89</v>
      </c>
      <c r="H11" s="162" t="n">
        <v>2270186195.37</v>
      </c>
      <c r="I11" s="161" t="n">
        <f aca="false">+G11-H11</f>
        <v>468492672.52</v>
      </c>
      <c r="J11" s="164"/>
      <c r="K11" s="164"/>
      <c r="L11" s="163"/>
      <c r="M11" s="163"/>
      <c r="N11" s="163"/>
      <c r="O11" s="163"/>
    </row>
    <row r="12" customFormat="false" ht="12.75" hidden="false" customHeight="false" outlineLevel="0" collapsed="false">
      <c r="A12" s="159" t="s">
        <v>297</v>
      </c>
      <c r="B12" s="160" t="s">
        <v>298</v>
      </c>
      <c r="C12" s="161" t="n">
        <v>21306044330</v>
      </c>
      <c r="D12" s="161" t="n">
        <v>7721253482.72</v>
      </c>
      <c r="E12" s="161" t="n">
        <f aca="false">+C12+D12</f>
        <v>29027297812.72</v>
      </c>
      <c r="F12" s="161" t="n">
        <v>27371951986.99</v>
      </c>
      <c r="G12" s="162" t="n">
        <v>27305827652.83</v>
      </c>
      <c r="H12" s="162" t="n">
        <v>26846214587.82</v>
      </c>
      <c r="I12" s="161" t="n">
        <f aca="false">+G12-H12</f>
        <v>459613065.010002</v>
      </c>
      <c r="J12" s="163"/>
      <c r="K12" s="164"/>
      <c r="L12" s="163"/>
      <c r="M12" s="163"/>
      <c r="N12" s="163"/>
      <c r="O12" s="163"/>
    </row>
    <row r="13" customFormat="false" ht="12.75" hidden="false" customHeight="false" outlineLevel="0" collapsed="false">
      <c r="A13" s="159" t="s">
        <v>299</v>
      </c>
      <c r="B13" s="160" t="s">
        <v>300</v>
      </c>
      <c r="C13" s="161" t="n">
        <v>144017556</v>
      </c>
      <c r="D13" s="161" t="n">
        <v>1335910246</v>
      </c>
      <c r="E13" s="161" t="n">
        <f aca="false">+C13+D13</f>
        <v>1479927802</v>
      </c>
      <c r="F13" s="161" t="n">
        <v>1272425644.12</v>
      </c>
      <c r="G13" s="162" t="n">
        <v>1268983937.86</v>
      </c>
      <c r="H13" s="162" t="n">
        <v>1257515840.82</v>
      </c>
      <c r="I13" s="161" t="n">
        <f aca="false">+G13-H13</f>
        <v>11468097.04</v>
      </c>
      <c r="J13" s="163"/>
      <c r="K13" s="164"/>
      <c r="L13" s="163"/>
      <c r="M13" s="163"/>
      <c r="N13" s="163"/>
      <c r="O13" s="163"/>
    </row>
    <row r="14" customFormat="false" ht="12.75" hidden="false" customHeight="false" outlineLevel="0" collapsed="false">
      <c r="A14" s="159" t="s">
        <v>301</v>
      </c>
      <c r="B14" s="160" t="s">
        <v>302</v>
      </c>
      <c r="C14" s="161" t="n">
        <v>18579973190</v>
      </c>
      <c r="D14" s="161" t="n">
        <v>1176820700</v>
      </c>
      <c r="E14" s="161" t="n">
        <f aca="false">+C14+D14</f>
        <v>19756793890</v>
      </c>
      <c r="F14" s="161" t="n">
        <v>19151071131.83</v>
      </c>
      <c r="G14" s="162" t="n">
        <f aca="false">19141446809.39-424500157.46</f>
        <v>18716946651.93</v>
      </c>
      <c r="H14" s="162" t="n">
        <f aca="false">19141148653.44-424202001.51</f>
        <v>18716946651.93</v>
      </c>
      <c r="I14" s="161" t="n">
        <f aca="false">+G14-H14</f>
        <v>0</v>
      </c>
      <c r="J14" s="164"/>
      <c r="K14" s="164"/>
      <c r="L14" s="163"/>
      <c r="M14" s="163"/>
      <c r="N14" s="163"/>
      <c r="O14" s="163"/>
    </row>
    <row r="15" s="173" customFormat="true" ht="12.75" hidden="false" customHeight="false" outlineLevel="0" collapsed="false">
      <c r="A15" s="168"/>
      <c r="B15" s="169" t="s">
        <v>303</v>
      </c>
      <c r="C15" s="170" t="n">
        <f aca="false">SUM(C8:C14)</f>
        <v>134330594056</v>
      </c>
      <c r="D15" s="170" t="n">
        <f aca="false">SUM(D8:D14)</f>
        <v>18413051119</v>
      </c>
      <c r="E15" s="170" t="n">
        <f aca="false">SUM(E8:E14)</f>
        <v>152743645175</v>
      </c>
      <c r="F15" s="170" t="n">
        <f aca="false">SUM(F8:F14)</f>
        <v>138485994323.17</v>
      </c>
      <c r="G15" s="170" t="n">
        <f aca="false">SUM(G8:G14)</f>
        <v>137148307863.62</v>
      </c>
      <c r="H15" s="170" t="n">
        <f aca="false">SUM(H8:H14)</f>
        <v>122635379870.13</v>
      </c>
      <c r="I15" s="170" t="n">
        <f aca="false">SUM(I8:I14)</f>
        <v>14512927993.49</v>
      </c>
      <c r="J15" s="171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4"/>
      <c r="B16" s="174"/>
      <c r="C16" s="175"/>
      <c r="D16" s="175"/>
      <c r="E16" s="175"/>
      <c r="F16" s="175"/>
      <c r="G16" s="175"/>
      <c r="H16" s="175"/>
      <c r="I16" s="175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1" t="s">
        <v>277</v>
      </c>
      <c r="B18" s="151"/>
      <c r="C18" s="151"/>
      <c r="D18" s="151"/>
      <c r="E18" s="151"/>
      <c r="F18" s="151"/>
      <c r="G18" s="178" t="n">
        <f aca="false">+'CTA.CTE DVGDO'!B65+'CTA.CAP DVGDO'!B22+'CTA.FIN DVGDO'!B30</f>
        <v>137148307863.62</v>
      </c>
      <c r="H18" s="178" t="n">
        <f aca="false">+'CTA.CTE Pag.'!B66+'CTA.CAP Pag.'!B23+'CTA.FIN Pag.'!B30</f>
        <v>122635379870.13</v>
      </c>
      <c r="I18" s="178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152" t="s">
        <v>278</v>
      </c>
      <c r="B19" s="152"/>
      <c r="C19" s="152"/>
      <c r="D19" s="152"/>
      <c r="E19" s="152"/>
      <c r="F19" s="152"/>
      <c r="G19" s="179" t="n">
        <f aca="false">+G15-G18</f>
        <v>0</v>
      </c>
      <c r="H19" s="179" t="n">
        <f aca="false">+H15-H18</f>
        <v>0</v>
      </c>
      <c r="I19" s="154"/>
      <c r="K19" s="180"/>
    </row>
    <row r="20" customFormat="false" ht="12.75" hidden="false" customHeight="false" outlineLevel="0" collapsed="false">
      <c r="A20" s="153"/>
      <c r="B20" s="154"/>
      <c r="C20" s="154"/>
      <c r="D20" s="154"/>
      <c r="E20" s="154"/>
      <c r="F20" s="154"/>
      <c r="G20" s="178"/>
      <c r="H20" s="181"/>
      <c r="I20" s="154"/>
      <c r="K20" s="180"/>
    </row>
    <row r="21" customFormat="false" ht="12.75" hidden="false" customHeight="false" outlineLevel="0" collapsed="false">
      <c r="A21" s="152" t="s">
        <v>304</v>
      </c>
      <c r="B21" s="152"/>
      <c r="C21" s="152"/>
      <c r="D21" s="152"/>
      <c r="E21" s="152"/>
      <c r="F21" s="152"/>
      <c r="G21" s="152"/>
      <c r="H21" s="152"/>
      <c r="I21" s="152"/>
      <c r="K21" s="180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K22" s="164"/>
    </row>
    <row r="23" customFormat="false" ht="12.75" hidden="false" customHeight="false" outlineLevel="0" collapsed="false">
      <c r="A23" s="157" t="s">
        <v>280</v>
      </c>
      <c r="B23" s="157" t="s">
        <v>281</v>
      </c>
      <c r="C23" s="157" t="s">
        <v>282</v>
      </c>
      <c r="D23" s="157" t="s">
        <v>283</v>
      </c>
      <c r="E23" s="157" t="s">
        <v>284</v>
      </c>
      <c r="F23" s="157" t="s">
        <v>285</v>
      </c>
      <c r="G23" s="157" t="s">
        <v>286</v>
      </c>
      <c r="H23" s="157" t="s">
        <v>287</v>
      </c>
      <c r="I23" s="157" t="s">
        <v>288</v>
      </c>
      <c r="K23" s="164"/>
    </row>
    <row r="24" customFormat="false" ht="12.75" hidden="false" customHeight="false" outlineLevel="0" collapsed="false">
      <c r="A24" s="158"/>
      <c r="B24" s="158"/>
      <c r="C24" s="182"/>
      <c r="D24" s="182"/>
      <c r="E24" s="182"/>
      <c r="F24" s="182"/>
      <c r="G24" s="182"/>
      <c r="H24" s="182"/>
      <c r="I24" s="182"/>
      <c r="K24" s="164"/>
    </row>
    <row r="25" customFormat="false" ht="12.75" hidden="false" customHeight="false" outlineLevel="0" collapsed="false">
      <c r="A25" s="159" t="s">
        <v>289</v>
      </c>
      <c r="B25" s="160" t="s">
        <v>290</v>
      </c>
      <c r="C25" s="161" t="n">
        <v>2675049355</v>
      </c>
      <c r="D25" s="161" t="n">
        <v>312794717</v>
      </c>
      <c r="E25" s="161" t="n">
        <f aca="false">+C25+D25</f>
        <v>2987844072</v>
      </c>
      <c r="F25" s="183" t="n">
        <v>2914422639.51</v>
      </c>
      <c r="G25" s="184" t="n">
        <f aca="false">2914404731.86+1005467024.12</f>
        <v>3919871755.98</v>
      </c>
      <c r="H25" s="183" t="n">
        <f aca="false">2533096250.71+1005467024.12</f>
        <v>3538563274.83</v>
      </c>
      <c r="I25" s="161" t="n">
        <f aca="false">+G25-H25</f>
        <v>381308481.15</v>
      </c>
      <c r="J25" s="166"/>
      <c r="K25" s="166"/>
      <c r="L25" s="163"/>
      <c r="M25" s="163"/>
      <c r="N25" s="163"/>
      <c r="O25" s="163"/>
    </row>
    <row r="26" customFormat="false" ht="12.75" hidden="false" customHeight="false" outlineLevel="0" collapsed="false">
      <c r="A26" s="159" t="s">
        <v>291</v>
      </c>
      <c r="B26" s="160" t="s">
        <v>292</v>
      </c>
      <c r="C26" s="161" t="n">
        <v>417383026</v>
      </c>
      <c r="D26" s="161" t="n">
        <v>316409113.35</v>
      </c>
      <c r="E26" s="161" t="n">
        <f aca="false">+C26+D26</f>
        <v>733792139.35</v>
      </c>
      <c r="F26" s="183" t="n">
        <v>565849851.79</v>
      </c>
      <c r="G26" s="184" t="n">
        <f aca="false">539240722.33+6886906.67</f>
        <v>546127629</v>
      </c>
      <c r="H26" s="183" t="n">
        <f aca="false">523585030.91+6886906.67</f>
        <v>530471937.58</v>
      </c>
      <c r="I26" s="161" t="n">
        <f aca="false">+G26-H26</f>
        <v>15655691.42</v>
      </c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9" t="s">
        <v>293</v>
      </c>
      <c r="B27" s="160" t="s">
        <v>294</v>
      </c>
      <c r="C27" s="161" t="n">
        <v>256497506</v>
      </c>
      <c r="D27" s="161" t="n">
        <v>32113968.81</v>
      </c>
      <c r="E27" s="161" t="n">
        <f aca="false">+C27+D27</f>
        <v>288611474.81</v>
      </c>
      <c r="F27" s="183" t="n">
        <v>189819874.45</v>
      </c>
      <c r="G27" s="184" t="n">
        <f aca="false">175660184.6+47065114.27+69780896.65</f>
        <v>292506195.52</v>
      </c>
      <c r="H27" s="183" t="n">
        <f aca="false">162838260.9+47065114.27+69780896.65</f>
        <v>279684271.82</v>
      </c>
      <c r="I27" s="161" t="n">
        <f aca="false">+G27-H27</f>
        <v>12821923.6999999</v>
      </c>
      <c r="J27" s="163"/>
      <c r="K27" s="163"/>
      <c r="L27" s="163"/>
      <c r="M27" s="163"/>
      <c r="N27" s="163"/>
      <c r="O27" s="163"/>
    </row>
    <row r="28" customFormat="false" ht="12.75" hidden="false" customHeight="false" outlineLevel="0" collapsed="false">
      <c r="A28" s="159" t="s">
        <v>295</v>
      </c>
      <c r="B28" s="160" t="s">
        <v>296</v>
      </c>
      <c r="C28" s="161" t="n">
        <v>1939106194</v>
      </c>
      <c r="D28" s="161" t="n">
        <v>55840331</v>
      </c>
      <c r="E28" s="161" t="n">
        <f aca="false">+C28+D28</f>
        <v>1994946525</v>
      </c>
      <c r="F28" s="183" t="n">
        <v>1416850287.54</v>
      </c>
      <c r="G28" s="184" t="n">
        <f aca="false">1383488390.77+21887663.69</f>
        <v>1405376054.46</v>
      </c>
      <c r="H28" s="183" t="n">
        <f aca="false">1332767211.9+21887663.69</f>
        <v>1354654875.59</v>
      </c>
      <c r="I28" s="161" t="n">
        <f aca="false">+G28-H28</f>
        <v>50721178.8699999</v>
      </c>
      <c r="J28" s="164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A29" s="159" t="s">
        <v>297</v>
      </c>
      <c r="B29" s="160" t="s">
        <v>298</v>
      </c>
      <c r="C29" s="161" t="n">
        <v>868566142</v>
      </c>
      <c r="D29" s="161" t="n">
        <v>48986049.84</v>
      </c>
      <c r="E29" s="161" t="n">
        <f aca="false">+C29+D29</f>
        <v>917552191.84</v>
      </c>
      <c r="F29" s="183" t="n">
        <v>357861260.1</v>
      </c>
      <c r="G29" s="184" t="n">
        <f aca="false">357825188.78+28635611014.18+22137735.79</f>
        <v>29015573938.75</v>
      </c>
      <c r="H29" s="183" t="n">
        <f aca="false">349520659.39+28635611014.18+22137735.79</f>
        <v>29007269409.36</v>
      </c>
      <c r="I29" s="161" t="n">
        <f aca="false">+G29-H29</f>
        <v>8304529.38999939</v>
      </c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A30" s="159" t="s">
        <v>299</v>
      </c>
      <c r="B30" s="160" t="s">
        <v>300</v>
      </c>
      <c r="C30" s="161" t="n">
        <v>81853227</v>
      </c>
      <c r="D30" s="161" t="n">
        <v>34063502</v>
      </c>
      <c r="E30" s="161" t="n">
        <f aca="false">+C30+D30</f>
        <v>115916729</v>
      </c>
      <c r="F30" s="183" t="n">
        <v>61882985.6</v>
      </c>
      <c r="G30" s="184" t="n">
        <f aca="false">61882985.6+9240</f>
        <v>61892225.6</v>
      </c>
      <c r="H30" s="183" t="n">
        <f aca="false">61752985.6+9240</f>
        <v>61762225.6</v>
      </c>
      <c r="I30" s="161" t="n">
        <f aca="false">+G30-H30</f>
        <v>130000</v>
      </c>
      <c r="J30" s="166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9" t="s">
        <v>301</v>
      </c>
      <c r="B31" s="160" t="s">
        <v>302</v>
      </c>
      <c r="C31" s="161" t="n">
        <v>402500</v>
      </c>
      <c r="D31" s="161" t="n">
        <v>0</v>
      </c>
      <c r="E31" s="161" t="n">
        <f aca="false">+C31+D31</f>
        <v>402500</v>
      </c>
      <c r="F31" s="183" t="n">
        <v>0</v>
      </c>
      <c r="G31" s="184" t="n">
        <v>0</v>
      </c>
      <c r="H31" s="183" t="n">
        <v>0</v>
      </c>
      <c r="I31" s="161" t="n">
        <f aca="false">+G31-H31</f>
        <v>0</v>
      </c>
      <c r="J31" s="163"/>
      <c r="K31" s="163"/>
      <c r="L31" s="163"/>
      <c r="M31" s="163"/>
      <c r="N31" s="163"/>
      <c r="O31" s="163"/>
    </row>
    <row r="32" s="173" customFormat="true" ht="12.75" hidden="false" customHeight="false" outlineLevel="0" collapsed="false">
      <c r="A32" s="168"/>
      <c r="B32" s="169" t="s">
        <v>303</v>
      </c>
      <c r="C32" s="170" t="n">
        <f aca="false">SUM(C25:C31)</f>
        <v>6238857950</v>
      </c>
      <c r="D32" s="170" t="n">
        <f aca="false">SUM(D25:D31)</f>
        <v>800207682</v>
      </c>
      <c r="E32" s="170" t="n">
        <f aca="false">SUM(E25:E31)</f>
        <v>7039065632</v>
      </c>
      <c r="F32" s="170" t="n">
        <f aca="false">SUM(F25:F31)</f>
        <v>5506686898.99</v>
      </c>
      <c r="G32" s="170" t="n">
        <f aca="false">SUM(G25:G31)</f>
        <v>35241347799.31</v>
      </c>
      <c r="H32" s="170" t="n">
        <f aca="false">SUM(H25:H31)</f>
        <v>34772405994.78</v>
      </c>
      <c r="I32" s="170" t="n">
        <f aca="false">SUM(I25:I31)</f>
        <v>468941804.529999</v>
      </c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4"/>
      <c r="B33" s="174"/>
      <c r="C33" s="175"/>
      <c r="D33" s="175"/>
      <c r="E33" s="175"/>
      <c r="F33" s="175"/>
      <c r="G33" s="175"/>
      <c r="H33" s="175"/>
      <c r="I33" s="175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 t="n">
        <f aca="false">+N32+N33</f>
        <v>0</v>
      </c>
      <c r="O34" s="163" t="n">
        <f aca="false">+O32+O33</f>
        <v>0</v>
      </c>
      <c r="P34" s="163" t="n">
        <f aca="false">+P32+P33</f>
        <v>0</v>
      </c>
      <c r="Q34" s="163" t="n">
        <f aca="false">+Q32+Q33</f>
        <v>0</v>
      </c>
      <c r="R34" s="163" t="n">
        <f aca="false">+R32+R33</f>
        <v>0</v>
      </c>
      <c r="S34" s="163" t="n">
        <f aca="false">+S32+S33</f>
        <v>0</v>
      </c>
      <c r="T34" s="163" t="n">
        <f aca="false">+T32+T33</f>
        <v>0</v>
      </c>
      <c r="U34" s="163" t="n">
        <f aca="false">+U32+U33</f>
        <v>0</v>
      </c>
      <c r="V34" s="163" t="n">
        <f aca="false">+V32+V33</f>
        <v>0</v>
      </c>
      <c r="W34" s="163" t="n">
        <f aca="false">+W32+W33</f>
        <v>0</v>
      </c>
      <c r="X34" s="163" t="n">
        <f aca="false">+X32+X33</f>
        <v>0</v>
      </c>
      <c r="Y34" s="163" t="n">
        <f aca="false">+Y32+Y33</f>
        <v>0</v>
      </c>
      <c r="Z34" s="163" t="n">
        <f aca="false">+Z32+Z33</f>
        <v>0</v>
      </c>
      <c r="AA34" s="163" t="n">
        <f aca="false">+AA32+AA33</f>
        <v>0</v>
      </c>
      <c r="AB34" s="163" t="n">
        <f aca="false">+AB32+AB33</f>
        <v>0</v>
      </c>
      <c r="AC34" s="163" t="n">
        <f aca="false">+AC32+AC33</f>
        <v>0</v>
      </c>
      <c r="AD34" s="163" t="n">
        <f aca="false">+AD32+AD33</f>
        <v>0</v>
      </c>
      <c r="AE34" s="163" t="n">
        <f aca="false">+AE32+AE33</f>
        <v>0</v>
      </c>
      <c r="AF34" s="163" t="n">
        <f aca="false">+AF32+AF33</f>
        <v>0</v>
      </c>
      <c r="AG34" s="163" t="n">
        <f aca="false">+AG32+AG33</f>
        <v>0</v>
      </c>
      <c r="AH34" s="163" t="n">
        <f aca="false">+AH32+AH33</f>
        <v>0</v>
      </c>
      <c r="AI34" s="163" t="n">
        <f aca="false">+AI32+AI33</f>
        <v>0</v>
      </c>
      <c r="AJ34" s="163" t="n">
        <f aca="false">+AJ32+AJ33</f>
        <v>0</v>
      </c>
      <c r="AK34" s="163" t="n">
        <f aca="false">+AK32+AK33</f>
        <v>0</v>
      </c>
      <c r="AL34" s="163" t="n">
        <f aca="false">+AL32+AL33</f>
        <v>0</v>
      </c>
      <c r="AM34" s="163" t="n">
        <f aca="false">+AM32+AM33</f>
        <v>0</v>
      </c>
      <c r="AN34" s="163" t="n">
        <f aca="false">+AN32+AN33</f>
        <v>0</v>
      </c>
      <c r="AO34" s="163" t="n">
        <f aca="false">+AO32+AO33</f>
        <v>0</v>
      </c>
      <c r="AP34" s="163" t="n">
        <f aca="false">+AP32+AP33</f>
        <v>0</v>
      </c>
    </row>
    <row r="35" customFormat="false" ht="12.75" hidden="false" customHeight="false" outlineLevel="0" collapsed="false">
      <c r="A35" s="151" t="s">
        <v>277</v>
      </c>
      <c r="B35" s="151"/>
      <c r="C35" s="151"/>
      <c r="D35" s="151"/>
      <c r="E35" s="151"/>
      <c r="F35" s="151"/>
      <c r="G35" s="178" t="n">
        <f aca="false">+'CTA.CTE DVGDO'!C65+'CTA.CTE DVGDO'!D65+'CTA.CAP DVGDO'!C22+'CTA.CAP DVGDO'!D22+'CTA.FIN DVGDO'!C30+'CTA.FIN DVGDO'!D30</f>
        <v>35241347799.31</v>
      </c>
      <c r="H35" s="185" t="n">
        <f aca="false">+'CTA.CTE Pag.'!C66+'CTA.CTE Pag.'!D66+'CTA.CAP Pag.'!C23+'CTA.CAP Pag.'!D23+'CTA.FIN Pag.'!C30+'CTA.FIN Pag.'!D30</f>
        <v>34772405994.78</v>
      </c>
      <c r="I35" s="185"/>
      <c r="J35" s="163" t="n">
        <v>23385.49</v>
      </c>
      <c r="K35" s="163"/>
      <c r="L35" s="163"/>
      <c r="M35" s="163"/>
      <c r="N35" s="163"/>
      <c r="O35" s="163"/>
    </row>
    <row r="36" customFormat="false" ht="15" hidden="false" customHeight="true" outlineLevel="0" collapsed="false">
      <c r="A36" s="152" t="s">
        <v>278</v>
      </c>
      <c r="B36" s="152"/>
      <c r="C36" s="152"/>
      <c r="D36" s="152"/>
      <c r="E36" s="152"/>
      <c r="F36" s="152"/>
      <c r="G36" s="178" t="n">
        <f aca="false">+G32-G35</f>
        <v>0</v>
      </c>
      <c r="H36" s="186" t="n">
        <f aca="false">+H32-H35</f>
        <v>0</v>
      </c>
      <c r="I36" s="186"/>
      <c r="J36" s="150" t="n">
        <v>265489.75</v>
      </c>
    </row>
    <row r="37" customFormat="false" ht="12.75" hidden="false" customHeight="false" outlineLevel="0" collapsed="false">
      <c r="A37" s="151"/>
      <c r="B37" s="187"/>
      <c r="C37" s="187"/>
      <c r="D37" s="187"/>
      <c r="E37" s="187"/>
      <c r="F37" s="187"/>
      <c r="G37" s="178"/>
      <c r="H37" s="181"/>
      <c r="I37" s="187"/>
      <c r="J37" s="150" t="n">
        <v>356612.53</v>
      </c>
    </row>
    <row r="38" customFormat="false" ht="12.75" hidden="false" customHeight="false" outlineLevel="0" collapsed="false">
      <c r="A38" s="152" t="s">
        <v>305</v>
      </c>
      <c r="B38" s="152"/>
      <c r="C38" s="152"/>
      <c r="D38" s="152"/>
      <c r="E38" s="152"/>
      <c r="F38" s="152"/>
      <c r="G38" s="188" t="n">
        <f aca="false">+G19+G36</f>
        <v>0</v>
      </c>
      <c r="H38" s="188"/>
      <c r="I38" s="188"/>
      <c r="J38" s="150" t="n">
        <v>182892</v>
      </c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63" t="n">
        <f aca="false">SUM(J35:J38)</f>
        <v>828379.77</v>
      </c>
    </row>
    <row r="40" customFormat="false" ht="25.5" hidden="false" customHeight="false" outlineLevel="0" collapsed="false">
      <c r="A40" s="157" t="s">
        <v>280</v>
      </c>
      <c r="B40" s="157" t="s">
        <v>281</v>
      </c>
      <c r="C40" s="157" t="s">
        <v>282</v>
      </c>
      <c r="D40" s="157" t="s">
        <v>283</v>
      </c>
      <c r="E40" s="157" t="s">
        <v>284</v>
      </c>
      <c r="F40" s="157" t="s">
        <v>285</v>
      </c>
      <c r="G40" s="157" t="s">
        <v>286</v>
      </c>
      <c r="H40" s="157" t="s">
        <v>287</v>
      </c>
      <c r="I40" s="157" t="s">
        <v>288</v>
      </c>
    </row>
    <row r="41" customFormat="false" ht="12.75" hidden="false" customHeight="false" outlineLevel="0" collapsed="false">
      <c r="A41" s="158"/>
      <c r="B41" s="158"/>
      <c r="C41" s="182"/>
      <c r="D41" s="182"/>
      <c r="E41" s="182"/>
      <c r="F41" s="182"/>
      <c r="G41" s="182"/>
      <c r="H41" s="182"/>
      <c r="I41" s="182"/>
    </row>
    <row r="42" customFormat="false" ht="12.75" hidden="false" customHeight="false" outlineLevel="0" collapsed="false">
      <c r="A42" s="159" t="s">
        <v>289</v>
      </c>
      <c r="B42" s="160" t="s">
        <v>290</v>
      </c>
      <c r="C42" s="161" t="n">
        <f aca="false">+C8+C25</f>
        <v>82240648665</v>
      </c>
      <c r="D42" s="161" t="n">
        <f aca="false">+D8+D25</f>
        <v>2106596684</v>
      </c>
      <c r="E42" s="161" t="n">
        <f aca="false">+E8+E25</f>
        <v>84347245349</v>
      </c>
      <c r="F42" s="161" t="n">
        <f aca="false">+F8+F25</f>
        <v>78524354961.55</v>
      </c>
      <c r="G42" s="161" t="n">
        <f aca="false">+G8+G25</f>
        <v>79509199874.03</v>
      </c>
      <c r="H42" s="161" t="n">
        <f aca="false">+H8+H25</f>
        <v>67747029248.87</v>
      </c>
      <c r="I42" s="161" t="n">
        <f aca="false">+G42-H42</f>
        <v>11762170625.16</v>
      </c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9" t="s">
        <v>291</v>
      </c>
      <c r="B43" s="160" t="s">
        <v>292</v>
      </c>
      <c r="C43" s="161" t="n">
        <f aca="false">+C9+C26</f>
        <v>4802760111</v>
      </c>
      <c r="D43" s="161" t="n">
        <f aca="false">+D9+D26</f>
        <v>3359956458.94</v>
      </c>
      <c r="E43" s="161" t="n">
        <f aca="false">+E9+E26</f>
        <v>8162716569.94</v>
      </c>
      <c r="F43" s="161" t="n">
        <f aca="false">+F9+F26</f>
        <v>6399390289.61</v>
      </c>
      <c r="G43" s="161" t="n">
        <f aca="false">+G9+G26</f>
        <v>5993662018.97</v>
      </c>
      <c r="H43" s="161" t="n">
        <f aca="false">+H9+H26</f>
        <v>4709567829.95</v>
      </c>
      <c r="I43" s="161" t="n">
        <f aca="false">+G43-H43</f>
        <v>1284094189.02</v>
      </c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9" t="s">
        <v>293</v>
      </c>
      <c r="B44" s="160" t="s">
        <v>294</v>
      </c>
      <c r="C44" s="161" t="n">
        <f aca="false">+C10+C27</f>
        <v>7198948122</v>
      </c>
      <c r="D44" s="161" t="n">
        <f aca="false">+D10+D27</f>
        <v>1615035948.5</v>
      </c>
      <c r="E44" s="161" t="n">
        <f aca="false">+E10+E27</f>
        <v>8813984070.5</v>
      </c>
      <c r="F44" s="161" t="n">
        <f aca="false">+F10+F27</f>
        <v>6576453940.55</v>
      </c>
      <c r="G44" s="161" t="n">
        <f aca="false">+G10+G27</f>
        <v>6373514440.61</v>
      </c>
      <c r="H44" s="161" t="n">
        <f aca="false">+H10+H27</f>
        <v>5436638999.6</v>
      </c>
      <c r="I44" s="161" t="n">
        <f aca="false">+G44-H44</f>
        <v>936875441.010001</v>
      </c>
      <c r="J44" s="163"/>
      <c r="K44" s="163"/>
      <c r="L44" s="163"/>
      <c r="M44" s="163"/>
      <c r="N44" s="163"/>
      <c r="O44" s="163"/>
    </row>
    <row r="45" customFormat="false" ht="12.75" hidden="false" customHeight="false" outlineLevel="0" collapsed="false">
      <c r="A45" s="159" t="s">
        <v>295</v>
      </c>
      <c r="B45" s="160" t="s">
        <v>296</v>
      </c>
      <c r="C45" s="161" t="n">
        <f aca="false">+C11+C28</f>
        <v>5346238163</v>
      </c>
      <c r="D45" s="161" t="n">
        <f aca="false">+D11+D28</f>
        <v>1814635729</v>
      </c>
      <c r="E45" s="161" t="n">
        <f aca="false">+E11+E28</f>
        <v>7160873892</v>
      </c>
      <c r="F45" s="161" t="n">
        <f aca="false">+F11+F28</f>
        <v>4277289021.81</v>
      </c>
      <c r="G45" s="161" t="n">
        <f aca="false">+G11+G28</f>
        <v>4144054922.35</v>
      </c>
      <c r="H45" s="161" t="n">
        <f aca="false">+H11+H28</f>
        <v>3624841070.96</v>
      </c>
      <c r="I45" s="161" t="n">
        <f aca="false">+G45-H45</f>
        <v>519213851.39</v>
      </c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9" t="s">
        <v>297</v>
      </c>
      <c r="B46" s="160" t="s">
        <v>298</v>
      </c>
      <c r="C46" s="161" t="n">
        <f aca="false">+C12+C29</f>
        <v>22174610472</v>
      </c>
      <c r="D46" s="161" t="n">
        <f aca="false">+D12+D29</f>
        <v>7770239532.56</v>
      </c>
      <c r="E46" s="161" t="n">
        <f aca="false">+E12+E29</f>
        <v>29944850004.56</v>
      </c>
      <c r="F46" s="161" t="n">
        <f aca="false">+F12+F29</f>
        <v>27729813247.09</v>
      </c>
      <c r="G46" s="161" t="n">
        <f aca="false">+G12+G29</f>
        <v>56321401591.58</v>
      </c>
      <c r="H46" s="161" t="n">
        <f aca="false">+H12+H29</f>
        <v>55853483997.18</v>
      </c>
      <c r="I46" s="161" t="n">
        <f aca="false">+G46-H46</f>
        <v>467917594.400002</v>
      </c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59" t="s">
        <v>299</v>
      </c>
      <c r="B47" s="160" t="s">
        <v>300</v>
      </c>
      <c r="C47" s="161" t="n">
        <f aca="false">+C13+C30</f>
        <v>225870783</v>
      </c>
      <c r="D47" s="161" t="n">
        <f aca="false">+D13+D30</f>
        <v>1369973748</v>
      </c>
      <c r="E47" s="161" t="n">
        <f aca="false">+E13+E30</f>
        <v>1595844531</v>
      </c>
      <c r="F47" s="161" t="n">
        <f aca="false">+F13+F30</f>
        <v>1334308629.72</v>
      </c>
      <c r="G47" s="161" t="n">
        <f aca="false">+G13+G30</f>
        <v>1330876163.46</v>
      </c>
      <c r="H47" s="161" t="n">
        <f aca="false">+H13+H30</f>
        <v>1319278066.42</v>
      </c>
      <c r="I47" s="161" t="n">
        <f aca="false">+G47-H47</f>
        <v>11598097.04</v>
      </c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59" t="s">
        <v>301</v>
      </c>
      <c r="B48" s="160" t="s">
        <v>302</v>
      </c>
      <c r="C48" s="161" t="n">
        <f aca="false">+C14+C31</f>
        <v>18580375690</v>
      </c>
      <c r="D48" s="161" t="n">
        <f aca="false">+D14+D31</f>
        <v>1176820700</v>
      </c>
      <c r="E48" s="161" t="n">
        <f aca="false">+E14+E31</f>
        <v>19757196390</v>
      </c>
      <c r="F48" s="161" t="n">
        <f aca="false">+F14+F31</f>
        <v>19151071131.83</v>
      </c>
      <c r="G48" s="161" t="n">
        <f aca="false">+G14+G31</f>
        <v>18716946651.93</v>
      </c>
      <c r="H48" s="161" t="n">
        <f aca="false">+H14+H31</f>
        <v>18716946651.93</v>
      </c>
      <c r="I48" s="161" t="n">
        <f aca="false">+G48-H48</f>
        <v>0</v>
      </c>
      <c r="J48" s="163"/>
      <c r="K48" s="163"/>
      <c r="L48" s="163"/>
      <c r="M48" s="163"/>
      <c r="N48" s="163"/>
      <c r="O48" s="163"/>
    </row>
    <row r="49" s="173" customFormat="true" ht="12.75" hidden="false" customHeight="false" outlineLevel="0" collapsed="false">
      <c r="A49" s="168"/>
      <c r="B49" s="169" t="s">
        <v>303</v>
      </c>
      <c r="C49" s="170" t="n">
        <f aca="false">SUM(C42:C48)</f>
        <v>140569452006</v>
      </c>
      <c r="D49" s="170" t="n">
        <f aca="false">SUM(D42:D48)</f>
        <v>19213258801</v>
      </c>
      <c r="E49" s="170" t="n">
        <f aca="false">SUM(E42:E48)</f>
        <v>159782710807</v>
      </c>
      <c r="F49" s="170" t="n">
        <f aca="false">SUM(F42:F48)</f>
        <v>143992681222.16</v>
      </c>
      <c r="G49" s="170" t="n">
        <f aca="false">SUM(G42:G48)</f>
        <v>172389655662.93</v>
      </c>
      <c r="H49" s="170" t="n">
        <f aca="false">SUM(H42:H48)</f>
        <v>157407785864.91</v>
      </c>
      <c r="I49" s="170" t="n">
        <f aca="false">SUM(I42:I48)</f>
        <v>14981869798.02</v>
      </c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4"/>
      <c r="B50" s="174"/>
      <c r="C50" s="175"/>
      <c r="D50" s="175"/>
      <c r="E50" s="175"/>
      <c r="F50" s="175"/>
      <c r="G50" s="175"/>
      <c r="H50" s="175"/>
      <c r="I50" s="175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C52" s="163"/>
      <c r="D52" s="163"/>
      <c r="E52" s="163"/>
      <c r="F52" s="163"/>
      <c r="G52" s="163" t="n">
        <f aca="false">+'CTA.CTE DVGDO'!E65+'CTA.CAP DVGDO'!E22+'CTA.FIN DVGDO'!E30</f>
        <v>172389655662.93</v>
      </c>
      <c r="H52" s="163" t="n">
        <f aca="false">+'CTA.CTE Pag.'!E66+'CTA.CAP Pag.'!E23+'CTA.FIN Pag.'!E30</f>
        <v>157407785864.91</v>
      </c>
      <c r="I52" s="163"/>
      <c r="J52" s="163"/>
      <c r="K52" s="163"/>
      <c r="L52" s="163"/>
      <c r="M52" s="163"/>
      <c r="N52" s="163"/>
      <c r="O52" s="163"/>
    </row>
    <row r="53" customFormat="false" ht="14.25" hidden="false" customHeight="false" outlineLevel="0" collapsed="false">
      <c r="E53" s="189"/>
      <c r="F53" s="163"/>
      <c r="G53" s="190" t="n">
        <f aca="false">+G49-G52</f>
        <v>0</v>
      </c>
      <c r="H53" s="190" t="n">
        <f aca="false">+H49-H52</f>
        <v>0</v>
      </c>
    </row>
    <row r="54" s="191" customFormat="true" ht="14.25" hidden="false" customHeight="false" outlineLevel="0" collapsed="false">
      <c r="E54" s="189"/>
      <c r="F54" s="190"/>
      <c r="G54" s="189"/>
      <c r="H54" s="189"/>
      <c r="I54" s="190"/>
    </row>
    <row r="55" customFormat="false" ht="12.75" hidden="false" customHeight="false" outlineLevel="0" collapsed="false"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</row>
    <row r="58" customFormat="false" ht="12.75" hidden="false" customHeight="false" outlineLevel="0" collapsed="false">
      <c r="A58" s="150" t="s">
        <v>207</v>
      </c>
    </row>
    <row r="59" customFormat="false" ht="12.75" hidden="false" customHeight="false" outlineLevel="0" collapsed="false">
      <c r="A59" s="150" t="s">
        <v>208</v>
      </c>
    </row>
    <row r="60" customFormat="false" ht="12.75" hidden="false" customHeight="false" outlineLevel="0" collapsed="false">
      <c r="A60" s="150" t="s">
        <v>306</v>
      </c>
    </row>
    <row r="61" customFormat="false" ht="12.75" hidden="false" customHeight="false" outlineLevel="0" collapsed="false">
      <c r="A61" s="150" t="s">
        <v>210</v>
      </c>
    </row>
    <row r="62" customFormat="false" ht="12.75" hidden="false" customHeight="false" outlineLevel="0" collapsed="false">
      <c r="A62" s="150" t="s">
        <v>307</v>
      </c>
      <c r="B62" s="150" t="s">
        <v>213</v>
      </c>
      <c r="G62" s="150" t="s">
        <v>214</v>
      </c>
      <c r="L62" s="150" t="s">
        <v>215</v>
      </c>
    </row>
    <row r="63" customFormat="false" ht="12.75" hidden="false" customHeight="false" outlineLevel="0" collapsed="false">
      <c r="B63" s="150" t="s">
        <v>282</v>
      </c>
      <c r="C63" s="150" t="s">
        <v>308</v>
      </c>
      <c r="D63" s="150" t="s">
        <v>285</v>
      </c>
      <c r="E63" s="150" t="s">
        <v>309</v>
      </c>
      <c r="F63" s="150" t="s">
        <v>287</v>
      </c>
      <c r="G63" s="150" t="s">
        <v>282</v>
      </c>
      <c r="H63" s="150" t="s">
        <v>308</v>
      </c>
      <c r="I63" s="150" t="s">
        <v>285</v>
      </c>
      <c r="J63" s="150" t="s">
        <v>309</v>
      </c>
      <c r="K63" s="150" t="s">
        <v>287</v>
      </c>
      <c r="L63" s="150" t="s">
        <v>282</v>
      </c>
      <c r="M63" s="150" t="s">
        <v>308</v>
      </c>
      <c r="N63" s="150" t="s">
        <v>285</v>
      </c>
      <c r="O63" s="150" t="s">
        <v>309</v>
      </c>
      <c r="P63" s="150" t="s">
        <v>287</v>
      </c>
    </row>
    <row r="64" customFormat="false" ht="12.75" hidden="false" customHeight="false" outlineLevel="0" collapsed="false">
      <c r="A64" s="150" t="s">
        <v>310</v>
      </c>
      <c r="B64" s="192" t="n">
        <v>79565599310</v>
      </c>
      <c r="C64" s="192" t="n">
        <v>637618621</v>
      </c>
      <c r="D64" s="192" t="n">
        <v>44099614291.32</v>
      </c>
      <c r="E64" s="192" t="n">
        <v>44072471879.27</v>
      </c>
      <c r="F64" s="192" t="n">
        <v>37750405213.87</v>
      </c>
      <c r="G64" s="192" t="n">
        <v>2675049355</v>
      </c>
      <c r="H64" s="192" t="n">
        <v>49203020</v>
      </c>
      <c r="I64" s="192" t="n">
        <v>1861106625.59</v>
      </c>
      <c r="J64" s="192" t="n">
        <v>1861106625.59</v>
      </c>
      <c r="K64" s="192" t="n">
        <v>1425111275.69</v>
      </c>
      <c r="L64" s="192" t="n">
        <v>82240648665</v>
      </c>
      <c r="M64" s="192" t="n">
        <v>686821641</v>
      </c>
      <c r="N64" s="192" t="n">
        <v>45960720916.91</v>
      </c>
      <c r="O64" s="192" t="n">
        <v>45933578504.86</v>
      </c>
      <c r="P64" s="192" t="n">
        <v>39175516489.56</v>
      </c>
    </row>
    <row r="65" customFormat="false" ht="12.75" hidden="false" customHeight="false" outlineLevel="0" collapsed="false">
      <c r="A65" s="150" t="s">
        <v>311</v>
      </c>
      <c r="B65" s="192" t="n">
        <v>4385377085</v>
      </c>
      <c r="C65" s="192" t="n">
        <v>-189931945.02</v>
      </c>
      <c r="D65" s="192" t="n">
        <v>2582444087.82</v>
      </c>
      <c r="E65" s="192" t="n">
        <v>2063703427.57</v>
      </c>
      <c r="F65" s="192" t="n">
        <v>1934425241.3</v>
      </c>
      <c r="G65" s="192" t="n">
        <v>417383026</v>
      </c>
      <c r="H65" s="192" t="n">
        <v>36169169.35</v>
      </c>
      <c r="I65" s="192" t="n">
        <v>290378337.35</v>
      </c>
      <c r="J65" s="192" t="n">
        <v>251541417.53</v>
      </c>
      <c r="K65" s="192" t="n">
        <v>232202877.14</v>
      </c>
      <c r="L65" s="192" t="n">
        <v>4802760111</v>
      </c>
      <c r="M65" s="192" t="n">
        <v>-153762775.67</v>
      </c>
      <c r="N65" s="192" t="n">
        <v>2872822425.17</v>
      </c>
      <c r="O65" s="192" t="n">
        <v>2315244845.1</v>
      </c>
      <c r="P65" s="192" t="n">
        <v>2166628118.44</v>
      </c>
    </row>
    <row r="66" customFormat="false" ht="12.75" hidden="false" customHeight="false" outlineLevel="0" collapsed="false">
      <c r="A66" s="150" t="s">
        <v>312</v>
      </c>
      <c r="B66" s="192" t="n">
        <v>6942450616</v>
      </c>
      <c r="C66" s="192" t="n">
        <v>18088690.71</v>
      </c>
      <c r="D66" s="192" t="n">
        <v>3724395142.1</v>
      </c>
      <c r="E66" s="192" t="n">
        <v>3143714082.02</v>
      </c>
      <c r="F66" s="192" t="n">
        <v>2660040820.73</v>
      </c>
      <c r="G66" s="192" t="n">
        <v>256497506</v>
      </c>
      <c r="H66" s="192" t="n">
        <v>44674988.65</v>
      </c>
      <c r="I66" s="192" t="n">
        <v>110472423.96</v>
      </c>
      <c r="J66" s="192" t="n">
        <v>97328187.6</v>
      </c>
      <c r="K66" s="192" t="n">
        <v>94074562.85</v>
      </c>
      <c r="L66" s="192" t="n">
        <v>7198948122</v>
      </c>
      <c r="M66" s="192" t="n">
        <v>62763679.36</v>
      </c>
      <c r="N66" s="192" t="n">
        <v>3834867566.06</v>
      </c>
      <c r="O66" s="192" t="n">
        <v>3241042269.62</v>
      </c>
      <c r="P66" s="192" t="n">
        <v>2754115383.58</v>
      </c>
    </row>
    <row r="67" customFormat="false" ht="12.75" hidden="false" customHeight="false" outlineLevel="0" collapsed="false">
      <c r="A67" s="150" t="s">
        <v>313</v>
      </c>
      <c r="B67" s="192" t="n">
        <v>3407131969</v>
      </c>
      <c r="C67" s="192" t="n">
        <v>1476647153</v>
      </c>
      <c r="D67" s="192" t="n">
        <v>1500022155.49</v>
      </c>
      <c r="E67" s="192" t="n">
        <v>1285390806.35</v>
      </c>
      <c r="F67" s="192" t="n">
        <v>1244336245.3</v>
      </c>
      <c r="G67" s="192" t="n">
        <v>1939106194</v>
      </c>
      <c r="H67" s="192" t="n">
        <v>39230503</v>
      </c>
      <c r="I67" s="192" t="n">
        <v>729682176.3</v>
      </c>
      <c r="J67" s="192" t="n">
        <v>726523327.28</v>
      </c>
      <c r="K67" s="192" t="n">
        <v>698621846.85</v>
      </c>
      <c r="L67" s="192" t="n">
        <v>5346238163</v>
      </c>
      <c r="M67" s="192" t="n">
        <v>1515877656</v>
      </c>
      <c r="N67" s="192" t="n">
        <v>2229704331.79</v>
      </c>
      <c r="O67" s="192" t="n">
        <v>2011914133.63</v>
      </c>
      <c r="P67" s="192" t="n">
        <v>1942958092.15</v>
      </c>
    </row>
    <row r="68" customFormat="false" ht="12.75" hidden="false" customHeight="false" outlineLevel="0" collapsed="false">
      <c r="A68" s="150" t="s">
        <v>314</v>
      </c>
      <c r="B68" s="192" t="n">
        <v>21306044330</v>
      </c>
      <c r="C68" s="192" t="n">
        <v>3093887318.31</v>
      </c>
      <c r="D68" s="192" t="n">
        <v>16881403228.99</v>
      </c>
      <c r="E68" s="192" t="n">
        <v>16759163871.4</v>
      </c>
      <c r="F68" s="192" t="n">
        <v>14281603591.24</v>
      </c>
      <c r="G68" s="192" t="n">
        <v>868566142</v>
      </c>
      <c r="H68" s="192" t="n">
        <v>-84896082</v>
      </c>
      <c r="I68" s="192" t="n">
        <v>237876618.3</v>
      </c>
      <c r="J68" s="192" t="n">
        <v>237104328.11</v>
      </c>
      <c r="K68" s="192" t="n">
        <v>219159621.5</v>
      </c>
      <c r="L68" s="192" t="n">
        <v>22174610472</v>
      </c>
      <c r="M68" s="192" t="n">
        <v>3008991236.31</v>
      </c>
      <c r="N68" s="192" t="n">
        <v>17119279847.29</v>
      </c>
      <c r="O68" s="192" t="n">
        <v>16996268199.51</v>
      </c>
      <c r="P68" s="192" t="n">
        <v>14500763212.74</v>
      </c>
    </row>
    <row r="69" customFormat="false" ht="12.75" hidden="false" customHeight="false" outlineLevel="0" collapsed="false">
      <c r="A69" s="150" t="s">
        <v>315</v>
      </c>
      <c r="B69" s="192" t="n">
        <v>144017556</v>
      </c>
      <c r="C69" s="192" t="n">
        <v>625450012</v>
      </c>
      <c r="D69" s="192" t="n">
        <v>576210052.18</v>
      </c>
      <c r="E69" s="192" t="n">
        <v>576050052.18</v>
      </c>
      <c r="F69" s="192" t="n">
        <v>575744132.18</v>
      </c>
      <c r="G69" s="192" t="n">
        <v>81853227</v>
      </c>
      <c r="H69" s="192" t="n">
        <v>150000000</v>
      </c>
      <c r="I69" s="192" t="n">
        <v>33136796.05</v>
      </c>
      <c r="J69" s="192" t="n">
        <v>33130796.05</v>
      </c>
      <c r="K69" s="192" t="n">
        <v>33130796.05</v>
      </c>
      <c r="L69" s="192" t="n">
        <v>225870783</v>
      </c>
      <c r="M69" s="192" t="n">
        <v>775450012</v>
      </c>
      <c r="N69" s="192" t="n">
        <v>609346848.23</v>
      </c>
      <c r="O69" s="192" t="n">
        <v>609180848.23</v>
      </c>
      <c r="P69" s="192" t="n">
        <v>608874928.23</v>
      </c>
    </row>
    <row r="70" customFormat="false" ht="12.75" hidden="false" customHeight="false" outlineLevel="0" collapsed="false">
      <c r="A70" s="150" t="s">
        <v>316</v>
      </c>
      <c r="B70" s="192" t="n">
        <v>18579973190</v>
      </c>
      <c r="C70" s="192" t="n">
        <v>78050000</v>
      </c>
      <c r="D70" s="192" t="n">
        <v>12385259498.28</v>
      </c>
      <c r="E70" s="192" t="n">
        <v>8550317773.25</v>
      </c>
      <c r="F70" s="192" t="n">
        <v>8505003225.87</v>
      </c>
      <c r="G70" s="192" t="n">
        <v>40250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18580375690</v>
      </c>
      <c r="M70" s="192" t="n">
        <v>78050000</v>
      </c>
      <c r="N70" s="192" t="n">
        <v>12385259498.28</v>
      </c>
      <c r="O70" s="192" t="n">
        <v>8550317773.25</v>
      </c>
      <c r="P70" s="192" t="n">
        <v>8505003225.87</v>
      </c>
    </row>
    <row r="71" customFormat="false" ht="12.75" hidden="false" customHeight="false" outlineLevel="0" collapsed="false">
      <c r="A71" s="150" t="s">
        <v>215</v>
      </c>
      <c r="B71" s="192" t="n">
        <v>134330594056</v>
      </c>
      <c r="C71" s="192" t="n">
        <v>5739809850</v>
      </c>
      <c r="D71" s="192" t="n">
        <v>81749348456.18</v>
      </c>
      <c r="E71" s="192" t="n">
        <v>76450811892.04</v>
      </c>
      <c r="F71" s="192" t="n">
        <v>66951558470.49</v>
      </c>
      <c r="G71" s="192" t="n">
        <v>6238857950</v>
      </c>
      <c r="H71" s="192" t="n">
        <v>234381599</v>
      </c>
      <c r="I71" s="192" t="n">
        <v>3262652977.55</v>
      </c>
      <c r="J71" s="192" t="n">
        <v>3206734682.16</v>
      </c>
      <c r="K71" s="192" t="n">
        <v>2702300980.08</v>
      </c>
      <c r="L71" s="192" t="n">
        <v>140569452006</v>
      </c>
      <c r="M71" s="192" t="n">
        <v>5974191449</v>
      </c>
      <c r="N71" s="192" t="n">
        <v>85012001433.73</v>
      </c>
      <c r="O71" s="192" t="n">
        <v>79657546574.2</v>
      </c>
      <c r="P71" s="192" t="n">
        <v>69653859450.57</v>
      </c>
    </row>
    <row r="74" customFormat="false" ht="12.75" hidden="false" customHeight="false" outlineLevel="0" collapsed="false">
      <c r="A74" s="150" t="s">
        <v>207</v>
      </c>
    </row>
    <row r="75" customFormat="false" ht="12.75" hidden="false" customHeight="false" outlineLevel="0" collapsed="false">
      <c r="A75" s="150" t="s">
        <v>208</v>
      </c>
    </row>
    <row r="76" customFormat="false" ht="12.75" hidden="false" customHeight="false" outlineLevel="0" collapsed="false">
      <c r="A76" s="150" t="s">
        <v>317</v>
      </c>
    </row>
    <row r="77" customFormat="false" ht="12.75" hidden="false" customHeight="false" outlineLevel="0" collapsed="false">
      <c r="A77" s="150" t="s">
        <v>210</v>
      </c>
    </row>
    <row r="78" customFormat="false" ht="12.75" hidden="false" customHeight="false" outlineLevel="0" collapsed="false">
      <c r="A78" s="150" t="s">
        <v>307</v>
      </c>
      <c r="B78" s="150" t="s">
        <v>213</v>
      </c>
      <c r="G78" s="150" t="s">
        <v>214</v>
      </c>
      <c r="L78" s="150" t="s">
        <v>215</v>
      </c>
    </row>
    <row r="79" customFormat="false" ht="12.75" hidden="false" customHeight="false" outlineLevel="0" collapsed="false">
      <c r="B79" s="150" t="s">
        <v>282</v>
      </c>
      <c r="C79" s="150" t="s">
        <v>308</v>
      </c>
      <c r="D79" s="150" t="s">
        <v>285</v>
      </c>
      <c r="E79" s="150" t="s">
        <v>309</v>
      </c>
      <c r="F79" s="150" t="s">
        <v>287</v>
      </c>
      <c r="G79" s="150" t="s">
        <v>282</v>
      </c>
      <c r="H79" s="150" t="s">
        <v>308</v>
      </c>
      <c r="I79" s="150" t="s">
        <v>285</v>
      </c>
      <c r="J79" s="150" t="s">
        <v>309</v>
      </c>
      <c r="K79" s="150" t="s">
        <v>287</v>
      </c>
      <c r="L79" s="150" t="s">
        <v>282</v>
      </c>
      <c r="M79" s="150" t="s">
        <v>308</v>
      </c>
      <c r="N79" s="150" t="s">
        <v>285</v>
      </c>
      <c r="O79" s="150" t="s">
        <v>309</v>
      </c>
      <c r="P79" s="150" t="s">
        <v>287</v>
      </c>
    </row>
    <row r="80" customFormat="false" ht="12.75" hidden="false" customHeight="false" outlineLevel="0" collapsed="false">
      <c r="A80" s="150" t="s">
        <v>310</v>
      </c>
      <c r="B80" s="192" t="n">
        <v>79565599310</v>
      </c>
      <c r="C80" s="192" t="n">
        <v>865269488</v>
      </c>
      <c r="D80" s="192" t="n">
        <v>50422817696.22</v>
      </c>
      <c r="E80" s="192" t="n">
        <v>46950324124.38</v>
      </c>
      <c r="F80" s="192" t="n">
        <v>43743805738.55</v>
      </c>
      <c r="G80" s="192" t="n">
        <v>2675049355</v>
      </c>
      <c r="H80" s="192" t="n">
        <v>49203020</v>
      </c>
      <c r="I80" s="192" t="n">
        <v>2052886970.18</v>
      </c>
      <c r="J80" s="192" t="n">
        <v>1887098233.02</v>
      </c>
      <c r="K80" s="192" t="n">
        <v>1640174524.27</v>
      </c>
      <c r="L80" s="192" t="n">
        <v>82240648665</v>
      </c>
      <c r="M80" s="192" t="n">
        <v>914472508</v>
      </c>
      <c r="N80" s="192" t="n">
        <v>52475704666.4</v>
      </c>
      <c r="O80" s="192" t="n">
        <v>48837422357.4</v>
      </c>
      <c r="P80" s="192" t="n">
        <v>45383980262.82</v>
      </c>
    </row>
    <row r="81" customFormat="false" ht="12.75" hidden="false" customHeight="false" outlineLevel="0" collapsed="false">
      <c r="A81" s="150" t="s">
        <v>311</v>
      </c>
      <c r="B81" s="192" t="n">
        <v>4385377085</v>
      </c>
      <c r="C81" s="192" t="n">
        <v>130042820.48</v>
      </c>
      <c r="D81" s="192" t="n">
        <v>2992597946.68</v>
      </c>
      <c r="E81" s="192" t="n">
        <v>2440138288.75</v>
      </c>
      <c r="F81" s="192" t="n">
        <v>2357468090.45</v>
      </c>
      <c r="G81" s="192" t="n">
        <v>417383026</v>
      </c>
      <c r="H81" s="192" t="n">
        <v>141063073.35</v>
      </c>
      <c r="I81" s="192" t="n">
        <v>327002499.71</v>
      </c>
      <c r="J81" s="192" t="n">
        <v>280438854.4</v>
      </c>
      <c r="K81" s="192" t="n">
        <v>271183015.64</v>
      </c>
      <c r="L81" s="192" t="n">
        <v>4802760111</v>
      </c>
      <c r="M81" s="192" t="n">
        <v>271105893.83</v>
      </c>
      <c r="N81" s="192" t="n">
        <v>3319600446.39</v>
      </c>
      <c r="O81" s="192" t="n">
        <v>2720577143.15</v>
      </c>
      <c r="P81" s="192" t="n">
        <v>2628651106.09</v>
      </c>
    </row>
    <row r="82" customFormat="false" ht="12.75" hidden="false" customHeight="false" outlineLevel="0" collapsed="false">
      <c r="A82" s="150" t="s">
        <v>312</v>
      </c>
      <c r="B82" s="192" t="n">
        <v>6942450616</v>
      </c>
      <c r="C82" s="192" t="n">
        <v>660816348.71</v>
      </c>
      <c r="D82" s="192" t="n">
        <v>4193522273.8</v>
      </c>
      <c r="E82" s="192" t="n">
        <v>3673975112.56</v>
      </c>
      <c r="F82" s="192" t="n">
        <v>3126524541.51</v>
      </c>
      <c r="G82" s="192" t="n">
        <v>256497506</v>
      </c>
      <c r="H82" s="192" t="n">
        <v>65409084.65</v>
      </c>
      <c r="I82" s="192" t="n">
        <v>130562059.06</v>
      </c>
      <c r="J82" s="192" t="n">
        <v>115182929.01</v>
      </c>
      <c r="K82" s="192" t="n">
        <v>108667690.13</v>
      </c>
      <c r="L82" s="192" t="n">
        <v>7198948122</v>
      </c>
      <c r="M82" s="192" t="n">
        <v>726225433.36</v>
      </c>
      <c r="N82" s="192" t="n">
        <v>4324084332.86</v>
      </c>
      <c r="O82" s="192" t="n">
        <v>3789158041.57</v>
      </c>
      <c r="P82" s="192" t="n">
        <v>3235192231.64</v>
      </c>
    </row>
    <row r="83" customFormat="false" ht="12.75" hidden="false" customHeight="false" outlineLevel="0" collapsed="false">
      <c r="A83" s="150" t="s">
        <v>313</v>
      </c>
      <c r="B83" s="192" t="n">
        <v>3407131969</v>
      </c>
      <c r="C83" s="192" t="n">
        <v>1476982879</v>
      </c>
      <c r="D83" s="192" t="n">
        <v>1749768135</v>
      </c>
      <c r="E83" s="192" t="n">
        <v>1553062984.22</v>
      </c>
      <c r="F83" s="192" t="n">
        <v>1524583244.84</v>
      </c>
      <c r="G83" s="192" t="n">
        <v>1939106194</v>
      </c>
      <c r="H83" s="192" t="n">
        <v>44702503</v>
      </c>
      <c r="I83" s="192" t="n">
        <v>792827523.24</v>
      </c>
      <c r="J83" s="192" t="n">
        <v>789385967.56</v>
      </c>
      <c r="K83" s="192" t="n">
        <v>783336584.13</v>
      </c>
      <c r="L83" s="192" t="n">
        <v>5346238163</v>
      </c>
      <c r="M83" s="192" t="n">
        <v>1521685382</v>
      </c>
      <c r="N83" s="192" t="n">
        <v>2542595658.24</v>
      </c>
      <c r="O83" s="192" t="n">
        <v>2342448951.78</v>
      </c>
      <c r="P83" s="192" t="n">
        <v>2307919828.97</v>
      </c>
    </row>
    <row r="84" customFormat="false" ht="12.75" hidden="false" customHeight="false" outlineLevel="0" collapsed="false">
      <c r="A84" s="150" t="s">
        <v>314</v>
      </c>
      <c r="B84" s="192" t="n">
        <v>21306044330</v>
      </c>
      <c r="C84" s="192" t="n">
        <v>3588129546.81</v>
      </c>
      <c r="D84" s="192" t="n">
        <v>18629503758.84</v>
      </c>
      <c r="E84" s="192" t="n">
        <v>18529079862.1</v>
      </c>
      <c r="F84" s="192" t="n">
        <v>17242647879.41</v>
      </c>
      <c r="G84" s="192" t="n">
        <v>868566142</v>
      </c>
      <c r="H84" s="192" t="n">
        <v>-85996082</v>
      </c>
      <c r="I84" s="192" t="n">
        <v>253462549.96</v>
      </c>
      <c r="J84" s="192" t="n">
        <v>253376572.92</v>
      </c>
      <c r="K84" s="192" t="n">
        <v>237314001.88</v>
      </c>
      <c r="L84" s="192" t="n">
        <v>22174610472</v>
      </c>
      <c r="M84" s="192" t="n">
        <v>3502133464.81</v>
      </c>
      <c r="N84" s="192" t="n">
        <v>18882966308.8</v>
      </c>
      <c r="O84" s="192" t="n">
        <v>18782456435.02</v>
      </c>
      <c r="P84" s="192" t="n">
        <v>17479961881.29</v>
      </c>
    </row>
    <row r="85" customFormat="false" ht="12.75" hidden="false" customHeight="false" outlineLevel="0" collapsed="false">
      <c r="A85" s="150" t="s">
        <v>315</v>
      </c>
      <c r="B85" s="192" t="n">
        <v>144017556</v>
      </c>
      <c r="C85" s="192" t="n">
        <v>688250012</v>
      </c>
      <c r="D85" s="192" t="n">
        <v>607913193.53</v>
      </c>
      <c r="E85" s="192" t="n">
        <v>607433193.53</v>
      </c>
      <c r="F85" s="192" t="n">
        <v>607433193.53</v>
      </c>
      <c r="G85" s="192" t="n">
        <v>81853227</v>
      </c>
      <c r="H85" s="192" t="n">
        <v>150000000</v>
      </c>
      <c r="I85" s="192" t="n">
        <v>35875287.18</v>
      </c>
      <c r="J85" s="192" t="n">
        <v>35875287.18</v>
      </c>
      <c r="K85" s="192" t="n">
        <v>35839287.18</v>
      </c>
      <c r="L85" s="192" t="n">
        <v>225870783</v>
      </c>
      <c r="M85" s="192" t="n">
        <v>838250012</v>
      </c>
      <c r="N85" s="192" t="n">
        <v>643788480.71</v>
      </c>
      <c r="O85" s="192" t="n">
        <v>643308480.71</v>
      </c>
      <c r="P85" s="192" t="n">
        <v>643272480.71</v>
      </c>
    </row>
    <row r="86" customFormat="false" ht="12.75" hidden="false" customHeight="false" outlineLevel="0" collapsed="false">
      <c r="A86" s="150" t="s">
        <v>316</v>
      </c>
      <c r="B86" s="192" t="n">
        <v>18579973190</v>
      </c>
      <c r="C86" s="192" t="n">
        <v>58050000</v>
      </c>
      <c r="D86" s="192" t="n">
        <v>14287652109.27</v>
      </c>
      <c r="E86" s="192" t="n">
        <v>9155961993.97</v>
      </c>
      <c r="F86" s="192" t="n">
        <v>9155961993.97</v>
      </c>
      <c r="G86" s="192" t="n">
        <v>40250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18580375690</v>
      </c>
      <c r="M86" s="192" t="n">
        <v>58050000</v>
      </c>
      <c r="N86" s="192" t="n">
        <v>14287652109.27</v>
      </c>
      <c r="O86" s="192" t="n">
        <v>9155961993.97</v>
      </c>
      <c r="P86" s="192" t="n">
        <v>9155961993.97</v>
      </c>
    </row>
    <row r="87" customFormat="false" ht="12.75" hidden="false" customHeight="false" outlineLevel="0" collapsed="false">
      <c r="A87" s="150" t="s">
        <v>215</v>
      </c>
      <c r="B87" s="192" t="n">
        <v>134330594056</v>
      </c>
      <c r="C87" s="192" t="n">
        <v>7467541095</v>
      </c>
      <c r="D87" s="192" t="n">
        <v>92883775113.34</v>
      </c>
      <c r="E87" s="192" t="n">
        <v>82909975559.51</v>
      </c>
      <c r="F87" s="192" t="n">
        <v>77758424682.26</v>
      </c>
      <c r="G87" s="192" t="n">
        <v>6238857950</v>
      </c>
      <c r="H87" s="192" t="n">
        <v>364381599</v>
      </c>
      <c r="I87" s="192" t="n">
        <v>3592616889.33</v>
      </c>
      <c r="J87" s="192" t="n">
        <v>3361357844.09</v>
      </c>
      <c r="K87" s="192" t="n">
        <v>3076515103.23</v>
      </c>
      <c r="L87" s="192" t="n">
        <v>140569452006</v>
      </c>
      <c r="M87" s="192" t="n">
        <v>7831922694</v>
      </c>
      <c r="N87" s="192" t="n">
        <v>96476392002.67</v>
      </c>
      <c r="O87" s="192" t="n">
        <v>86271333403.6</v>
      </c>
      <c r="P87" s="192" t="n">
        <v>80834939785.49</v>
      </c>
    </row>
    <row r="91" customFormat="false" ht="12.75" hidden="false" customHeight="false" outlineLevel="0" collapsed="false">
      <c r="A91" s="150" t="s">
        <v>207</v>
      </c>
    </row>
    <row r="92" customFormat="false" ht="12.75" hidden="false" customHeight="false" outlineLevel="0" collapsed="false">
      <c r="A92" s="150" t="s">
        <v>208</v>
      </c>
    </row>
    <row r="93" customFormat="false" ht="12.75" hidden="false" customHeight="false" outlineLevel="0" collapsed="false">
      <c r="A93" s="150" t="s">
        <v>318</v>
      </c>
    </row>
    <row r="94" customFormat="false" ht="12.75" hidden="false" customHeight="false" outlineLevel="0" collapsed="false">
      <c r="A94" s="150" t="s">
        <v>210</v>
      </c>
    </row>
    <row r="95" customFormat="false" ht="12.75" hidden="false" customHeight="false" outlineLevel="0" collapsed="false">
      <c r="A95" s="150" t="s">
        <v>307</v>
      </c>
      <c r="B95" s="150" t="s">
        <v>213</v>
      </c>
      <c r="G95" s="150" t="s">
        <v>214</v>
      </c>
      <c r="L95" s="150" t="s">
        <v>215</v>
      </c>
    </row>
    <row r="96" customFormat="false" ht="12.75" hidden="false" customHeight="false" outlineLevel="0" collapsed="false">
      <c r="B96" s="150" t="s">
        <v>282</v>
      </c>
      <c r="C96" s="150" t="s">
        <v>308</v>
      </c>
      <c r="D96" s="150" t="s">
        <v>285</v>
      </c>
      <c r="E96" s="150" t="s">
        <v>309</v>
      </c>
      <c r="F96" s="150" t="s">
        <v>287</v>
      </c>
      <c r="G96" s="150" t="s">
        <v>282</v>
      </c>
      <c r="H96" s="150" t="s">
        <v>308</v>
      </c>
      <c r="I96" s="150" t="s">
        <v>285</v>
      </c>
      <c r="J96" s="150" t="s">
        <v>309</v>
      </c>
      <c r="K96" s="150" t="s">
        <v>287</v>
      </c>
      <c r="L96" s="150" t="s">
        <v>282</v>
      </c>
      <c r="M96" s="150" t="s">
        <v>308</v>
      </c>
      <c r="N96" s="150" t="s">
        <v>285</v>
      </c>
      <c r="O96" s="150" t="s">
        <v>309</v>
      </c>
      <c r="P96" s="150" t="s">
        <v>287</v>
      </c>
    </row>
    <row r="97" customFormat="false" ht="12.75" hidden="false" customHeight="false" outlineLevel="0" collapsed="false">
      <c r="A97" s="150" t="s">
        <v>310</v>
      </c>
      <c r="B97" s="192" t="n">
        <v>79565599310</v>
      </c>
      <c r="C97" s="192" t="n">
        <v>756076921</v>
      </c>
      <c r="D97" s="192" t="n">
        <v>53976330148.03</v>
      </c>
      <c r="E97" s="192" t="n">
        <v>53082782073.5</v>
      </c>
      <c r="F97" s="192" t="n">
        <v>49859106865.81</v>
      </c>
      <c r="G97" s="192" t="n">
        <v>2675049355</v>
      </c>
      <c r="H97" s="192" t="n">
        <v>232228020</v>
      </c>
      <c r="I97" s="192" t="n">
        <v>2111742594.59</v>
      </c>
      <c r="J97" s="192" t="n">
        <v>2111742594.59</v>
      </c>
      <c r="K97" s="192" t="n">
        <v>1888830463.49</v>
      </c>
      <c r="L97" s="192" t="n">
        <v>82240648665</v>
      </c>
      <c r="M97" s="192" t="n">
        <v>988304941</v>
      </c>
      <c r="N97" s="192" t="n">
        <v>56088072742.62</v>
      </c>
      <c r="O97" s="192" t="n">
        <v>55194524668.09</v>
      </c>
      <c r="P97" s="192" t="n">
        <v>51747937329.3</v>
      </c>
    </row>
    <row r="98" customFormat="false" ht="12.75" hidden="false" customHeight="false" outlineLevel="0" collapsed="false">
      <c r="A98" s="150" t="s">
        <v>311</v>
      </c>
      <c r="B98" s="192" t="n">
        <v>4385377085</v>
      </c>
      <c r="C98" s="192" t="n">
        <v>2900367893.48</v>
      </c>
      <c r="D98" s="192" t="n">
        <v>3301241352.87</v>
      </c>
      <c r="E98" s="192" t="n">
        <v>2801977232.54</v>
      </c>
      <c r="F98" s="192" t="n">
        <v>2700029339.38</v>
      </c>
      <c r="G98" s="192" t="n">
        <v>417383026</v>
      </c>
      <c r="H98" s="192" t="n">
        <v>295323073.35</v>
      </c>
      <c r="I98" s="192" t="n">
        <v>359135013.74</v>
      </c>
      <c r="J98" s="192" t="n">
        <v>303318182.54</v>
      </c>
      <c r="K98" s="192" t="n">
        <v>294924283.59</v>
      </c>
      <c r="L98" s="192" t="n">
        <v>4802760111</v>
      </c>
      <c r="M98" s="192" t="n">
        <v>3195690966.83</v>
      </c>
      <c r="N98" s="192" t="n">
        <v>3660376366.61</v>
      </c>
      <c r="O98" s="192" t="n">
        <v>3105295415.08</v>
      </c>
      <c r="P98" s="192" t="n">
        <v>2994953622.97</v>
      </c>
    </row>
    <row r="99" customFormat="false" ht="12.75" hidden="false" customHeight="false" outlineLevel="0" collapsed="false">
      <c r="A99" s="150" t="s">
        <v>312</v>
      </c>
      <c r="B99" s="192" t="n">
        <v>6942450616</v>
      </c>
      <c r="C99" s="192" t="n">
        <v>2042132500.28</v>
      </c>
      <c r="D99" s="192" t="n">
        <v>4609073577.17</v>
      </c>
      <c r="E99" s="192" t="n">
        <v>4237622202.6</v>
      </c>
      <c r="F99" s="192" t="n">
        <v>3744826979.64</v>
      </c>
      <c r="G99" s="192" t="n">
        <v>256497506</v>
      </c>
      <c r="H99" s="192" t="n">
        <v>53554630.81</v>
      </c>
      <c r="I99" s="192" t="n">
        <v>144642080.5</v>
      </c>
      <c r="J99" s="192" t="n">
        <v>130428137.4</v>
      </c>
      <c r="K99" s="192" t="n">
        <v>124703820.68</v>
      </c>
      <c r="L99" s="192" t="n">
        <v>7198948122</v>
      </c>
      <c r="M99" s="192" t="n">
        <v>2095687131.09</v>
      </c>
      <c r="N99" s="192" t="n">
        <v>4753715657.67</v>
      </c>
      <c r="O99" s="192" t="n">
        <v>4368050340</v>
      </c>
      <c r="P99" s="192" t="n">
        <v>3869530800.32</v>
      </c>
    </row>
    <row r="100" customFormat="false" ht="12.75" hidden="false" customHeight="false" outlineLevel="0" collapsed="false">
      <c r="A100" s="150" t="s">
        <v>313</v>
      </c>
      <c r="B100" s="192" t="n">
        <v>3407131969</v>
      </c>
      <c r="C100" s="192" t="n">
        <v>1665163771</v>
      </c>
      <c r="D100" s="192" t="n">
        <v>1995513318.75</v>
      </c>
      <c r="E100" s="192" t="n">
        <v>1729670749.87</v>
      </c>
      <c r="F100" s="192" t="n">
        <v>1694557918.35</v>
      </c>
      <c r="G100" s="192" t="n">
        <v>1939106194</v>
      </c>
      <c r="H100" s="192" t="n">
        <v>105972825</v>
      </c>
      <c r="I100" s="192" t="n">
        <v>993437481.09</v>
      </c>
      <c r="J100" s="192" t="n">
        <v>989224816.8</v>
      </c>
      <c r="K100" s="192" t="n">
        <v>978313309.19</v>
      </c>
      <c r="L100" s="192" t="n">
        <v>5346238163</v>
      </c>
      <c r="M100" s="192" t="n">
        <v>1771136596</v>
      </c>
      <c r="N100" s="192" t="n">
        <v>2988950799.84</v>
      </c>
      <c r="O100" s="192" t="n">
        <v>2718895566.67</v>
      </c>
      <c r="P100" s="192" t="n">
        <v>2672871227.54</v>
      </c>
    </row>
    <row r="101" customFormat="false" ht="12.75" hidden="false" customHeight="false" outlineLevel="0" collapsed="false">
      <c r="A101" s="150" t="s">
        <v>314</v>
      </c>
      <c r="B101" s="192" t="n">
        <v>21306044330</v>
      </c>
      <c r="C101" s="192" t="n">
        <v>6491147962.24</v>
      </c>
      <c r="D101" s="192" t="n">
        <v>22494843509.87</v>
      </c>
      <c r="E101" s="192" t="n">
        <v>22371235328.51</v>
      </c>
      <c r="F101" s="192" t="n">
        <v>20157211202.77</v>
      </c>
      <c r="G101" s="192" t="n">
        <v>868566142</v>
      </c>
      <c r="H101" s="192" t="n">
        <v>-13315899.16</v>
      </c>
      <c r="I101" s="192" t="n">
        <v>273721980.34</v>
      </c>
      <c r="J101" s="192" t="n">
        <v>272959708.71</v>
      </c>
      <c r="K101" s="192" t="n">
        <v>257676479.57</v>
      </c>
      <c r="L101" s="192" t="n">
        <v>22174610472</v>
      </c>
      <c r="M101" s="192" t="n">
        <v>6477832063.08</v>
      </c>
      <c r="N101" s="192" t="n">
        <v>22768565490.21</v>
      </c>
      <c r="O101" s="192" t="n">
        <v>22644195037.22</v>
      </c>
      <c r="P101" s="192" t="n">
        <v>20414887682.34</v>
      </c>
    </row>
    <row r="102" customFormat="false" ht="12.75" hidden="false" customHeight="false" outlineLevel="0" collapsed="false">
      <c r="A102" s="150" t="s">
        <v>315</v>
      </c>
      <c r="B102" s="192" t="n">
        <v>144017556</v>
      </c>
      <c r="C102" s="192" t="n">
        <v>815554142</v>
      </c>
      <c r="D102" s="192" t="n">
        <v>728862370.45</v>
      </c>
      <c r="E102" s="192" t="n">
        <v>644806623.7</v>
      </c>
      <c r="F102" s="192" t="n">
        <v>643551459.09</v>
      </c>
      <c r="G102" s="192" t="n">
        <v>81853227</v>
      </c>
      <c r="H102" s="192" t="n">
        <v>34020502</v>
      </c>
      <c r="I102" s="192" t="n">
        <v>45361428.93</v>
      </c>
      <c r="J102" s="192" t="n">
        <v>45361428.93</v>
      </c>
      <c r="K102" s="192" t="n">
        <v>45361428.93</v>
      </c>
      <c r="L102" s="192" t="n">
        <v>225870783</v>
      </c>
      <c r="M102" s="192" t="n">
        <v>849574644</v>
      </c>
      <c r="N102" s="192" t="n">
        <v>774223799.38</v>
      </c>
      <c r="O102" s="192" t="n">
        <v>690168052.63</v>
      </c>
      <c r="P102" s="192" t="n">
        <v>688912888.02</v>
      </c>
    </row>
    <row r="103" customFormat="false" ht="12.75" hidden="false" customHeight="false" outlineLevel="0" collapsed="false">
      <c r="A103" s="150" t="s">
        <v>316</v>
      </c>
      <c r="B103" s="192" t="n">
        <v>18579973190</v>
      </c>
      <c r="C103" s="192" t="n">
        <v>1169212700</v>
      </c>
      <c r="D103" s="192" t="n">
        <v>15903578547.01</v>
      </c>
      <c r="E103" s="192" t="n">
        <v>10419100319.3</v>
      </c>
      <c r="F103" s="192" t="n">
        <v>10419100319.3</v>
      </c>
      <c r="G103" s="192" t="n">
        <v>402500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18580375690</v>
      </c>
      <c r="M103" s="192" t="n">
        <v>1169212700</v>
      </c>
      <c r="N103" s="192" t="n">
        <v>15903578547.01</v>
      </c>
      <c r="O103" s="192" t="n">
        <v>10419100319.3</v>
      </c>
      <c r="P103" s="192" t="n">
        <v>10419100319.3</v>
      </c>
    </row>
    <row r="104" customFormat="false" ht="12.75" hidden="false" customHeight="false" outlineLevel="0" collapsed="false">
      <c r="A104" s="150" t="s">
        <v>215</v>
      </c>
      <c r="B104" s="192" t="n">
        <v>134330594056</v>
      </c>
      <c r="C104" s="192" t="n">
        <v>15839655890</v>
      </c>
      <c r="D104" s="192" t="n">
        <v>103009442824.15</v>
      </c>
      <c r="E104" s="192" t="n">
        <v>95287194530.02</v>
      </c>
      <c r="F104" s="192" t="n">
        <v>89218384084.34</v>
      </c>
      <c r="G104" s="192" t="n">
        <v>6238857950</v>
      </c>
      <c r="H104" s="192" t="n">
        <v>707783152</v>
      </c>
      <c r="I104" s="192" t="n">
        <v>3928040579.19</v>
      </c>
      <c r="J104" s="192" t="n">
        <v>3853034868.97</v>
      </c>
      <c r="K104" s="192" t="n">
        <v>3589809785.45</v>
      </c>
      <c r="L104" s="192" t="n">
        <v>140569452006</v>
      </c>
      <c r="M104" s="192" t="n">
        <v>16547439042</v>
      </c>
      <c r="N104" s="192" t="n">
        <v>106937483403.34</v>
      </c>
      <c r="O104" s="192" t="n">
        <v>99140229398.99</v>
      </c>
      <c r="P104" s="192" t="n">
        <v>92808193869.79</v>
      </c>
    </row>
    <row r="108" customFormat="false" ht="12.75" hidden="false" customHeight="false" outlineLevel="0" collapsed="false">
      <c r="A108" s="150" t="s">
        <v>207</v>
      </c>
    </row>
    <row r="109" customFormat="false" ht="12.75" hidden="false" customHeight="false" outlineLevel="0" collapsed="false">
      <c r="A109" s="150" t="s">
        <v>208</v>
      </c>
    </row>
    <row r="110" customFormat="false" ht="12.75" hidden="false" customHeight="false" outlineLevel="0" collapsed="false">
      <c r="A110" s="150" t="s">
        <v>319</v>
      </c>
    </row>
    <row r="111" customFormat="false" ht="12.75" hidden="false" customHeight="false" outlineLevel="0" collapsed="false">
      <c r="A111" s="150" t="s">
        <v>210</v>
      </c>
    </row>
    <row r="112" customFormat="false" ht="12.75" hidden="false" customHeight="false" outlineLevel="0" collapsed="false">
      <c r="A112" s="150" t="s">
        <v>307</v>
      </c>
      <c r="B112" s="150" t="s">
        <v>213</v>
      </c>
      <c r="G112" s="150" t="s">
        <v>214</v>
      </c>
      <c r="L112" s="150" t="s">
        <v>215</v>
      </c>
    </row>
    <row r="113" customFormat="false" ht="12.75" hidden="false" customHeight="false" outlineLevel="0" collapsed="false">
      <c r="B113" s="150" t="s">
        <v>282</v>
      </c>
      <c r="C113" s="150" t="s">
        <v>308</v>
      </c>
      <c r="D113" s="150" t="s">
        <v>285</v>
      </c>
      <c r="E113" s="150" t="s">
        <v>309</v>
      </c>
      <c r="F113" s="150" t="s">
        <v>287</v>
      </c>
      <c r="G113" s="150" t="s">
        <v>282</v>
      </c>
      <c r="H113" s="150" t="s">
        <v>308</v>
      </c>
      <c r="I113" s="150" t="s">
        <v>285</v>
      </c>
      <c r="J113" s="150" t="s">
        <v>309</v>
      </c>
      <c r="K113" s="150" t="s">
        <v>287</v>
      </c>
      <c r="L113" s="150" t="s">
        <v>282</v>
      </c>
      <c r="M113" s="150" t="s">
        <v>308</v>
      </c>
      <c r="N113" s="150" t="s">
        <v>285</v>
      </c>
      <c r="O113" s="150" t="s">
        <v>309</v>
      </c>
      <c r="P113" s="150" t="s">
        <v>287</v>
      </c>
    </row>
    <row r="114" customFormat="false" ht="12.75" hidden="false" customHeight="false" outlineLevel="0" collapsed="false">
      <c r="A114" s="150" t="s">
        <v>310</v>
      </c>
      <c r="B114" s="192" t="n">
        <v>79565599310</v>
      </c>
      <c r="C114" s="192" t="n">
        <v>1342084801</v>
      </c>
      <c r="D114" s="192" t="n">
        <v>65402254113.52</v>
      </c>
      <c r="E114" s="192" t="n">
        <v>65344067471.86</v>
      </c>
      <c r="F114" s="192" t="n">
        <v>55780885722.03</v>
      </c>
      <c r="G114" s="192" t="n">
        <v>2675049355</v>
      </c>
      <c r="H114" s="192" t="n">
        <v>308428020</v>
      </c>
      <c r="I114" s="192" t="n">
        <v>2520133882.37</v>
      </c>
      <c r="J114" s="192" t="n">
        <v>2520133882.37</v>
      </c>
      <c r="K114" s="192" t="n">
        <v>2195704486.77</v>
      </c>
      <c r="L114" s="192" t="n">
        <v>82240648665</v>
      </c>
      <c r="M114" s="192" t="n">
        <v>1650512821</v>
      </c>
      <c r="N114" s="192" t="n">
        <v>67922387995.89</v>
      </c>
      <c r="O114" s="192" t="n">
        <v>67864201354.23</v>
      </c>
      <c r="P114" s="192" t="n">
        <v>57976590208.8</v>
      </c>
    </row>
    <row r="115" customFormat="false" ht="12.75" hidden="false" customHeight="false" outlineLevel="0" collapsed="false">
      <c r="A115" s="150" t="s">
        <v>311</v>
      </c>
      <c r="B115" s="192" t="n">
        <v>4385377085</v>
      </c>
      <c r="C115" s="192" t="n">
        <v>2939304565.02</v>
      </c>
      <c r="D115" s="192" t="n">
        <v>3610920433.72</v>
      </c>
      <c r="E115" s="192" t="n">
        <v>3105984472.1</v>
      </c>
      <c r="F115" s="192" t="n">
        <v>3047642658.27</v>
      </c>
      <c r="G115" s="192" t="n">
        <v>417383026</v>
      </c>
      <c r="H115" s="192" t="n">
        <v>320067467.35</v>
      </c>
      <c r="I115" s="192" t="n">
        <v>507656681.23</v>
      </c>
      <c r="J115" s="192" t="n">
        <v>336226857.42</v>
      </c>
      <c r="K115" s="192" t="n">
        <v>327539308.82</v>
      </c>
      <c r="L115" s="192" t="n">
        <v>4802760111</v>
      </c>
      <c r="M115" s="192" t="n">
        <v>3259372032.37</v>
      </c>
      <c r="N115" s="192" t="n">
        <v>4118577114.95</v>
      </c>
      <c r="O115" s="192" t="n">
        <v>3442211329.52</v>
      </c>
      <c r="P115" s="192" t="n">
        <v>3375181967.09</v>
      </c>
    </row>
    <row r="116" customFormat="false" ht="12.75" hidden="false" customHeight="false" outlineLevel="0" collapsed="false">
      <c r="A116" s="150" t="s">
        <v>312</v>
      </c>
      <c r="B116" s="192" t="n">
        <v>6942450616</v>
      </c>
      <c r="C116" s="192" t="n">
        <v>1979485572.26</v>
      </c>
      <c r="D116" s="192" t="n">
        <v>5387081529.51</v>
      </c>
      <c r="E116" s="192" t="n">
        <v>4898679953.2</v>
      </c>
      <c r="F116" s="192" t="n">
        <v>4265181878.63</v>
      </c>
      <c r="G116" s="192" t="n">
        <v>256497506</v>
      </c>
      <c r="H116" s="192" t="n">
        <v>38127506.81</v>
      </c>
      <c r="I116" s="192" t="n">
        <v>168541677.33</v>
      </c>
      <c r="J116" s="192" t="n">
        <v>146028917.94</v>
      </c>
      <c r="K116" s="192" t="n">
        <v>143864040.82</v>
      </c>
      <c r="L116" s="192" t="n">
        <v>7198948122</v>
      </c>
      <c r="M116" s="192" t="n">
        <v>2017613079.07</v>
      </c>
      <c r="N116" s="192" t="n">
        <v>5555623206.84</v>
      </c>
      <c r="O116" s="192" t="n">
        <v>5044708871.14</v>
      </c>
      <c r="P116" s="192" t="n">
        <v>4409045919.45</v>
      </c>
    </row>
    <row r="117" customFormat="false" ht="12.75" hidden="false" customHeight="false" outlineLevel="0" collapsed="false">
      <c r="A117" s="150" t="s">
        <v>313</v>
      </c>
      <c r="B117" s="192" t="n">
        <v>3407131969</v>
      </c>
      <c r="C117" s="192" t="n">
        <v>1934198811</v>
      </c>
      <c r="D117" s="192" t="n">
        <v>2251802477.75</v>
      </c>
      <c r="E117" s="192" t="n">
        <v>1941398939.98</v>
      </c>
      <c r="F117" s="192" t="n">
        <v>1907708532.78</v>
      </c>
      <c r="G117" s="192" t="n">
        <v>1939106194</v>
      </c>
      <c r="H117" s="192" t="n">
        <v>61846306</v>
      </c>
      <c r="I117" s="192" t="n">
        <v>1170494800.17</v>
      </c>
      <c r="J117" s="192" t="n">
        <v>1136241359.91</v>
      </c>
      <c r="K117" s="192" t="n">
        <v>1131041618.84</v>
      </c>
      <c r="L117" s="192" t="n">
        <v>5346238163</v>
      </c>
      <c r="M117" s="192" t="n">
        <v>1996045117</v>
      </c>
      <c r="N117" s="192" t="n">
        <v>3422297277.92</v>
      </c>
      <c r="O117" s="192" t="n">
        <v>3077640299.89</v>
      </c>
      <c r="P117" s="192" t="n">
        <v>3038750151.62</v>
      </c>
    </row>
    <row r="118" customFormat="false" ht="12.75" hidden="false" customHeight="false" outlineLevel="0" collapsed="false">
      <c r="A118" s="150" t="s">
        <v>314</v>
      </c>
      <c r="B118" s="192" t="n">
        <v>21306044330</v>
      </c>
      <c r="C118" s="192" t="n">
        <v>6775591635.72</v>
      </c>
      <c r="D118" s="192" t="n">
        <v>24301743928.02</v>
      </c>
      <c r="E118" s="192" t="n">
        <v>24165523040.13</v>
      </c>
      <c r="F118" s="192" t="n">
        <v>22256447242.81</v>
      </c>
      <c r="G118" s="192" t="n">
        <v>868566142</v>
      </c>
      <c r="H118" s="192" t="n">
        <v>37486049.84</v>
      </c>
      <c r="I118" s="192" t="n">
        <v>317045468.08</v>
      </c>
      <c r="J118" s="192" t="n">
        <v>316657738.76</v>
      </c>
      <c r="K118" s="192" t="n">
        <v>312732849.27</v>
      </c>
      <c r="L118" s="192" t="n">
        <v>22174610472</v>
      </c>
      <c r="M118" s="192" t="n">
        <v>6813077685.56</v>
      </c>
      <c r="N118" s="192" t="n">
        <v>24618789396.1</v>
      </c>
      <c r="O118" s="192" t="n">
        <v>24482180778.89</v>
      </c>
      <c r="P118" s="192" t="n">
        <v>22569180092.08</v>
      </c>
    </row>
    <row r="119" customFormat="false" ht="12.75" hidden="false" customHeight="false" outlineLevel="0" collapsed="false">
      <c r="A119" s="150" t="s">
        <v>315</v>
      </c>
      <c r="B119" s="192" t="n">
        <v>144017556</v>
      </c>
      <c r="C119" s="192" t="n">
        <v>840794142</v>
      </c>
      <c r="D119" s="192" t="n">
        <v>760175098.18</v>
      </c>
      <c r="E119" s="192" t="n">
        <v>760175098.18</v>
      </c>
      <c r="F119" s="192" t="n">
        <v>760170888.18</v>
      </c>
      <c r="G119" s="192" t="n">
        <v>81853227</v>
      </c>
      <c r="H119" s="192" t="n">
        <v>34063502</v>
      </c>
      <c r="I119" s="192" t="n">
        <v>53021661.04</v>
      </c>
      <c r="J119" s="192" t="n">
        <v>53021661.04</v>
      </c>
      <c r="K119" s="192" t="n">
        <v>53021661.04</v>
      </c>
      <c r="L119" s="192" t="n">
        <v>225870783</v>
      </c>
      <c r="M119" s="192" t="n">
        <v>874857644</v>
      </c>
      <c r="N119" s="192" t="n">
        <v>813196759.22</v>
      </c>
      <c r="O119" s="192" t="n">
        <v>813196759.22</v>
      </c>
      <c r="P119" s="192" t="n">
        <v>813192549.22</v>
      </c>
    </row>
    <row r="120" customFormat="false" ht="12.75" hidden="false" customHeight="false" outlineLevel="0" collapsed="false">
      <c r="A120" s="150" t="s">
        <v>316</v>
      </c>
      <c r="B120" s="192" t="n">
        <v>18579973190</v>
      </c>
      <c r="C120" s="192" t="n">
        <v>1169212700</v>
      </c>
      <c r="D120" s="192" t="n">
        <v>17224178299.9</v>
      </c>
      <c r="E120" s="192" t="n">
        <v>11728888619.79</v>
      </c>
      <c r="F120" s="192" t="n">
        <v>11725653494.01</v>
      </c>
      <c r="G120" s="192" t="n">
        <v>402500</v>
      </c>
      <c r="H120" s="192" t="n">
        <v>0</v>
      </c>
      <c r="I120" s="192" t="n">
        <v>0</v>
      </c>
      <c r="J120" s="192" t="n">
        <v>0</v>
      </c>
      <c r="K120" s="192" t="n">
        <v>0</v>
      </c>
      <c r="L120" s="192" t="n">
        <v>18580375690</v>
      </c>
      <c r="M120" s="192" t="n">
        <v>1169212700</v>
      </c>
      <c r="N120" s="192" t="n">
        <v>17224178299.9</v>
      </c>
      <c r="O120" s="192" t="n">
        <v>11728888619.79</v>
      </c>
      <c r="P120" s="192" t="n">
        <v>11725653494.01</v>
      </c>
    </row>
    <row r="121" customFormat="false" ht="12.75" hidden="false" customHeight="false" outlineLevel="0" collapsed="false">
      <c r="A121" s="150" t="s">
        <v>215</v>
      </c>
      <c r="B121" s="192" t="n">
        <v>134330594056</v>
      </c>
      <c r="C121" s="192" t="n">
        <v>16980672227</v>
      </c>
      <c r="D121" s="192" t="n">
        <v>118938155880.6</v>
      </c>
      <c r="E121" s="192" t="n">
        <v>111944717595.24</v>
      </c>
      <c r="F121" s="192" t="n">
        <v>99743690416.71</v>
      </c>
      <c r="G121" s="192" t="n">
        <v>6238857950</v>
      </c>
      <c r="H121" s="192" t="n">
        <v>800018852</v>
      </c>
      <c r="I121" s="192" t="n">
        <v>4736894170.22</v>
      </c>
      <c r="J121" s="192" t="n">
        <v>4508310417.44</v>
      </c>
      <c r="K121" s="192" t="n">
        <v>4163903965.56</v>
      </c>
      <c r="L121" s="192" t="n">
        <v>140569452006</v>
      </c>
      <c r="M121" s="192" t="n">
        <v>17780691079</v>
      </c>
      <c r="N121" s="192" t="n">
        <v>123675050050.82</v>
      </c>
      <c r="O121" s="192" t="n">
        <v>116453028012.68</v>
      </c>
      <c r="P121" s="192" t="n">
        <v>103907594382.27</v>
      </c>
    </row>
    <row r="124" customFormat="false" ht="12.75" hidden="false" customHeight="false" outlineLevel="0" collapsed="false">
      <c r="A124" s="150" t="s">
        <v>207</v>
      </c>
    </row>
    <row r="125" customFormat="false" ht="12.75" hidden="false" customHeight="false" outlineLevel="0" collapsed="false">
      <c r="A125" s="150" t="s">
        <v>208</v>
      </c>
    </row>
    <row r="126" customFormat="false" ht="12.75" hidden="false" customHeight="false" outlineLevel="0" collapsed="false">
      <c r="A126" s="150" t="s">
        <v>320</v>
      </c>
    </row>
    <row r="127" customFormat="false" ht="12.75" hidden="false" customHeight="false" outlineLevel="0" collapsed="false">
      <c r="A127" s="150" t="s">
        <v>210</v>
      </c>
    </row>
    <row r="128" customFormat="false" ht="12.75" hidden="false" customHeight="false" outlineLevel="0" collapsed="false">
      <c r="A128" s="150" t="s">
        <v>307</v>
      </c>
      <c r="B128" s="150" t="s">
        <v>213</v>
      </c>
      <c r="G128" s="150" t="s">
        <v>214</v>
      </c>
      <c r="L128" s="150" t="s">
        <v>215</v>
      </c>
    </row>
    <row r="129" customFormat="false" ht="12.75" hidden="false" customHeight="false" outlineLevel="0" collapsed="false">
      <c r="B129" s="150" t="s">
        <v>282</v>
      </c>
      <c r="C129" s="150" t="s">
        <v>308</v>
      </c>
      <c r="D129" s="150" t="s">
        <v>285</v>
      </c>
      <c r="E129" s="150" t="s">
        <v>309</v>
      </c>
      <c r="F129" s="150" t="s">
        <v>287</v>
      </c>
      <c r="G129" s="150" t="s">
        <v>282</v>
      </c>
      <c r="H129" s="150" t="s">
        <v>308</v>
      </c>
      <c r="I129" s="150" t="s">
        <v>285</v>
      </c>
      <c r="J129" s="150" t="s">
        <v>309</v>
      </c>
      <c r="K129" s="150" t="s">
        <v>287</v>
      </c>
      <c r="L129" s="150" t="s">
        <v>282</v>
      </c>
      <c r="M129" s="150" t="s">
        <v>308</v>
      </c>
      <c r="N129" s="150" t="s">
        <v>285</v>
      </c>
      <c r="O129" s="150" t="s">
        <v>309</v>
      </c>
      <c r="P129" s="150" t="s">
        <v>287</v>
      </c>
    </row>
    <row r="130" customFormat="false" ht="12.75" hidden="false" customHeight="false" outlineLevel="0" collapsed="false">
      <c r="A130" s="150" t="s">
        <v>310</v>
      </c>
      <c r="B130" s="192" t="n">
        <v>79565599310</v>
      </c>
      <c r="C130" s="192" t="n">
        <v>1793801967</v>
      </c>
      <c r="D130" s="192" t="n">
        <v>75609932322.04</v>
      </c>
      <c r="E130" s="192" t="n">
        <v>75588740536.66</v>
      </c>
      <c r="F130" s="192" t="n">
        <v>64208465974.04</v>
      </c>
      <c r="G130" s="192" t="n">
        <v>2675049355</v>
      </c>
      <c r="H130" s="192" t="n">
        <v>312794717</v>
      </c>
      <c r="I130" s="192" t="n">
        <v>2914422639.51</v>
      </c>
      <c r="J130" s="192" t="n">
        <v>2914404731.86</v>
      </c>
      <c r="K130" s="192" t="n">
        <v>2525434412.47</v>
      </c>
      <c r="L130" s="192" t="n">
        <v>82240648665</v>
      </c>
      <c r="M130" s="192" t="n">
        <v>2106596684</v>
      </c>
      <c r="N130" s="192" t="n">
        <v>78524354961.55</v>
      </c>
      <c r="O130" s="192" t="n">
        <v>78503145268.52</v>
      </c>
      <c r="P130" s="192" t="n">
        <v>66733900386.51</v>
      </c>
    </row>
    <row r="131" customFormat="false" ht="12.75" hidden="false" customHeight="false" outlineLevel="0" collapsed="false">
      <c r="A131" s="150" t="s">
        <v>311</v>
      </c>
      <c r="B131" s="192" t="n">
        <v>4385377085</v>
      </c>
      <c r="C131" s="192" t="n">
        <v>3043547345.59</v>
      </c>
      <c r="D131" s="192" t="n">
        <v>5836544464.96</v>
      </c>
      <c r="E131" s="192" t="n">
        <v>5446589257.83</v>
      </c>
      <c r="F131" s="192" t="n">
        <v>4179078798.23</v>
      </c>
      <c r="G131" s="192" t="n">
        <v>417383026</v>
      </c>
      <c r="H131" s="192" t="n">
        <v>316409113.35</v>
      </c>
      <c r="I131" s="192" t="n">
        <v>565885851.79</v>
      </c>
      <c r="J131" s="192" t="n">
        <v>493646262.62</v>
      </c>
      <c r="K131" s="192" t="n">
        <v>477990571.2</v>
      </c>
      <c r="L131" s="192" t="n">
        <v>4802760111</v>
      </c>
      <c r="M131" s="192" t="n">
        <v>3359956458.94</v>
      </c>
      <c r="N131" s="192" t="n">
        <v>6402430316.75</v>
      </c>
      <c r="O131" s="192" t="n">
        <v>5940235520.45</v>
      </c>
      <c r="P131" s="192" t="n">
        <v>4657069369.43</v>
      </c>
    </row>
    <row r="132" customFormat="false" ht="12.75" hidden="false" customHeight="false" outlineLevel="0" collapsed="false">
      <c r="A132" s="150" t="s">
        <v>312</v>
      </c>
      <c r="B132" s="192" t="n">
        <v>6942450616</v>
      </c>
      <c r="C132" s="192" t="n">
        <v>1582921979.69</v>
      </c>
      <c r="D132" s="192" t="n">
        <v>6386551586.78</v>
      </c>
      <c r="E132" s="192" t="n">
        <v>6073231450.72</v>
      </c>
      <c r="F132" s="192" t="n">
        <v>5151131938.73</v>
      </c>
      <c r="G132" s="192" t="n">
        <v>256497506</v>
      </c>
      <c r="H132" s="192" t="n">
        <v>32113968.81</v>
      </c>
      <c r="I132" s="192" t="n">
        <v>189819874.45</v>
      </c>
      <c r="J132" s="192" t="n">
        <v>175660184.6</v>
      </c>
      <c r="K132" s="192" t="n">
        <v>162838260.9</v>
      </c>
      <c r="L132" s="192" t="n">
        <v>7198948122</v>
      </c>
      <c r="M132" s="192" t="n">
        <v>1615035948.5</v>
      </c>
      <c r="N132" s="192" t="n">
        <v>6576371461.23</v>
      </c>
      <c r="O132" s="192" t="n">
        <v>6248891635.32</v>
      </c>
      <c r="P132" s="192" t="n">
        <v>5313970199.63</v>
      </c>
    </row>
    <row r="133" customFormat="false" ht="12.75" hidden="false" customHeight="false" outlineLevel="0" collapsed="false">
      <c r="A133" s="150" t="s">
        <v>313</v>
      </c>
      <c r="B133" s="192" t="n">
        <v>3407131969</v>
      </c>
      <c r="C133" s="192" t="n">
        <v>1758795398</v>
      </c>
      <c r="D133" s="192" t="n">
        <v>2860438734.27</v>
      </c>
      <c r="E133" s="192" t="n">
        <v>2721006083.25</v>
      </c>
      <c r="F133" s="192" t="n">
        <v>2269934687.37</v>
      </c>
      <c r="G133" s="192" t="n">
        <v>1939106194</v>
      </c>
      <c r="H133" s="192" t="n">
        <v>55840331</v>
      </c>
      <c r="I133" s="192" t="n">
        <v>1416850287.54</v>
      </c>
      <c r="J133" s="192" t="n">
        <v>1383488390.77</v>
      </c>
      <c r="K133" s="192" t="n">
        <v>1332767211.9</v>
      </c>
      <c r="L133" s="192" t="n">
        <v>5346238163</v>
      </c>
      <c r="M133" s="192" t="n">
        <v>1814635729</v>
      </c>
      <c r="N133" s="192" t="n">
        <v>4277289021.81</v>
      </c>
      <c r="O133" s="192" t="n">
        <v>4104494474.02</v>
      </c>
      <c r="P133" s="192" t="n">
        <v>3602701899.27</v>
      </c>
    </row>
    <row r="134" customFormat="false" ht="12.75" hidden="false" customHeight="false" outlineLevel="0" collapsed="false">
      <c r="A134" s="150" t="s">
        <v>314</v>
      </c>
      <c r="B134" s="192" t="n">
        <v>21306044330</v>
      </c>
      <c r="C134" s="192" t="n">
        <v>7721253482.72</v>
      </c>
      <c r="D134" s="192" t="n">
        <v>27371951986.99</v>
      </c>
      <c r="E134" s="192" t="n">
        <v>27305834652.83</v>
      </c>
      <c r="F134" s="192" t="n">
        <v>26846214587.82</v>
      </c>
      <c r="G134" s="192" t="n">
        <v>868566142</v>
      </c>
      <c r="H134" s="192" t="n">
        <v>48986049.84</v>
      </c>
      <c r="I134" s="192" t="n">
        <v>357861260.1</v>
      </c>
      <c r="J134" s="192" t="n">
        <v>357825188.78</v>
      </c>
      <c r="K134" s="192" t="n">
        <v>349520659.39</v>
      </c>
      <c r="L134" s="192" t="n">
        <v>22174610472</v>
      </c>
      <c r="M134" s="192" t="n">
        <v>7770239532.56</v>
      </c>
      <c r="N134" s="192" t="n">
        <v>27729813247.09</v>
      </c>
      <c r="O134" s="192" t="n">
        <v>27663659841.61</v>
      </c>
      <c r="P134" s="192" t="n">
        <v>27195735247.21</v>
      </c>
    </row>
    <row r="135" customFormat="false" ht="12.75" hidden="false" customHeight="false" outlineLevel="0" collapsed="false">
      <c r="A135" s="150" t="s">
        <v>315</v>
      </c>
      <c r="B135" s="192" t="n">
        <v>144017556</v>
      </c>
      <c r="C135" s="192" t="n">
        <v>1263868246</v>
      </c>
      <c r="D135" s="192" t="n">
        <v>1200384134.08</v>
      </c>
      <c r="E135" s="192" t="n">
        <v>1196942427.82</v>
      </c>
      <c r="F135" s="192" t="n">
        <v>1185474330.78</v>
      </c>
      <c r="G135" s="192" t="n">
        <v>81853227</v>
      </c>
      <c r="H135" s="192" t="n">
        <v>34063502</v>
      </c>
      <c r="I135" s="192" t="n">
        <v>61882985.6</v>
      </c>
      <c r="J135" s="192" t="n">
        <v>61882985.6</v>
      </c>
      <c r="K135" s="192" t="n">
        <v>61752985.6</v>
      </c>
      <c r="L135" s="192" t="n">
        <v>225870783</v>
      </c>
      <c r="M135" s="192" t="n">
        <v>1297931748</v>
      </c>
      <c r="N135" s="192" t="n">
        <v>1262267119.68</v>
      </c>
      <c r="O135" s="192" t="n">
        <v>1258825413.42</v>
      </c>
      <c r="P135" s="192" t="n">
        <v>1247227316.38</v>
      </c>
    </row>
    <row r="136" customFormat="false" ht="12.75" hidden="false" customHeight="false" outlineLevel="0" collapsed="false">
      <c r="A136" s="150" t="s">
        <v>316</v>
      </c>
      <c r="B136" s="192" t="n">
        <v>18579973190</v>
      </c>
      <c r="C136" s="192" t="n">
        <v>1248862700</v>
      </c>
      <c r="D136" s="192" t="n">
        <v>18702173587.81</v>
      </c>
      <c r="E136" s="192" t="n">
        <v>13068253079.79</v>
      </c>
      <c r="F136" s="192" t="n">
        <v>13067954923.84</v>
      </c>
      <c r="G136" s="192" t="n">
        <v>402500</v>
      </c>
      <c r="H136" s="192" t="n">
        <v>0</v>
      </c>
      <c r="I136" s="192" t="n">
        <v>0</v>
      </c>
      <c r="J136" s="192" t="n">
        <v>0</v>
      </c>
      <c r="K136" s="192" t="n">
        <v>0</v>
      </c>
      <c r="L136" s="192" t="n">
        <v>18580375690</v>
      </c>
      <c r="M136" s="192" t="n">
        <v>1248862700</v>
      </c>
      <c r="N136" s="192" t="n">
        <v>18702173587.81</v>
      </c>
      <c r="O136" s="192" t="n">
        <v>13068253079.79</v>
      </c>
      <c r="P136" s="192" t="n">
        <v>13067954923.84</v>
      </c>
    </row>
    <row r="137" customFormat="false" ht="12.75" hidden="false" customHeight="false" outlineLevel="0" collapsed="false">
      <c r="A137" s="150" t="s">
        <v>215</v>
      </c>
      <c r="B137" s="192" t="n">
        <v>134330594056</v>
      </c>
      <c r="C137" s="192" t="n">
        <v>18413051119</v>
      </c>
      <c r="D137" s="192" t="n">
        <v>137967976816.93</v>
      </c>
      <c r="E137" s="192" t="n">
        <v>131400597488.9</v>
      </c>
      <c r="F137" s="192" t="n">
        <v>116908255240.81</v>
      </c>
      <c r="G137" s="192" t="n">
        <v>6238857950</v>
      </c>
      <c r="H137" s="192" t="n">
        <v>800207682</v>
      </c>
      <c r="I137" s="192" t="n">
        <v>5506722898.99</v>
      </c>
      <c r="J137" s="192" t="n">
        <v>5386907744.23</v>
      </c>
      <c r="K137" s="192" t="n">
        <v>4910304101.46</v>
      </c>
      <c r="L137" s="192" t="n">
        <v>140569452006</v>
      </c>
      <c r="M137" s="192" t="n">
        <v>19213258801</v>
      </c>
      <c r="N137" s="192" t="n">
        <v>143474699715.92</v>
      </c>
      <c r="O137" s="192" t="n">
        <v>136787505233.13</v>
      </c>
      <c r="P137" s="192" t="n">
        <v>121818559342.27</v>
      </c>
    </row>
    <row r="141" customFormat="false" ht="12.75" hidden="false" customHeight="false" outlineLevel="0" collapsed="false">
      <c r="A141" s="150" t="s">
        <v>207</v>
      </c>
    </row>
    <row r="142" customFormat="false" ht="12.75" hidden="false" customHeight="false" outlineLevel="0" collapsed="false">
      <c r="A142" s="150" t="s">
        <v>208</v>
      </c>
    </row>
    <row r="143" customFormat="false" ht="12.75" hidden="false" customHeight="false" outlineLevel="0" collapsed="false">
      <c r="A143" s="150" t="s">
        <v>320</v>
      </c>
    </row>
    <row r="144" customFormat="false" ht="12.75" hidden="false" customHeight="false" outlineLevel="0" collapsed="false">
      <c r="A144" s="150" t="s">
        <v>210</v>
      </c>
    </row>
    <row r="145" customFormat="false" ht="12.75" hidden="false" customHeight="false" outlineLevel="0" collapsed="false">
      <c r="A145" s="150" t="s">
        <v>307</v>
      </c>
      <c r="B145" s="150" t="s">
        <v>213</v>
      </c>
      <c r="G145" s="150" t="s">
        <v>214</v>
      </c>
      <c r="L145" s="150" t="s">
        <v>215</v>
      </c>
    </row>
    <row r="146" customFormat="false" ht="12.75" hidden="false" customHeight="false" outlineLevel="0" collapsed="false">
      <c r="B146" s="150" t="s">
        <v>282</v>
      </c>
      <c r="C146" s="150" t="s">
        <v>308</v>
      </c>
      <c r="D146" s="150" t="s">
        <v>285</v>
      </c>
      <c r="E146" s="150" t="s">
        <v>309</v>
      </c>
      <c r="F146" s="150" t="s">
        <v>287</v>
      </c>
      <c r="G146" s="150" t="s">
        <v>282</v>
      </c>
      <c r="H146" s="150" t="s">
        <v>308</v>
      </c>
      <c r="I146" s="150" t="s">
        <v>285</v>
      </c>
      <c r="J146" s="150" t="s">
        <v>309</v>
      </c>
      <c r="K146" s="150" t="s">
        <v>287</v>
      </c>
      <c r="L146" s="150" t="s">
        <v>282</v>
      </c>
      <c r="M146" s="150" t="s">
        <v>308</v>
      </c>
      <c r="N146" s="150" t="s">
        <v>285</v>
      </c>
      <c r="O146" s="150" t="s">
        <v>309</v>
      </c>
      <c r="P146" s="150" t="s">
        <v>287</v>
      </c>
    </row>
    <row r="147" customFormat="false" ht="12.75" hidden="false" customHeight="false" outlineLevel="0" collapsed="false">
      <c r="A147" s="150" t="s">
        <v>310</v>
      </c>
      <c r="B147" s="192" t="n">
        <v>79565599310</v>
      </c>
      <c r="C147" s="192" t="n">
        <v>1793801967</v>
      </c>
      <c r="D147" s="192" t="n">
        <v>75609932322.04</v>
      </c>
      <c r="E147" s="192" t="n">
        <v>75589328118.05</v>
      </c>
      <c r="F147" s="192" t="n">
        <v>64208465974.04</v>
      </c>
      <c r="G147" s="192" t="n">
        <v>2675049355</v>
      </c>
      <c r="H147" s="192" t="n">
        <v>312794717</v>
      </c>
      <c r="I147" s="192" t="n">
        <v>2914422639.51</v>
      </c>
      <c r="J147" s="192" t="n">
        <v>2914404731.86</v>
      </c>
      <c r="K147" s="192" t="n">
        <v>2533096250.71</v>
      </c>
      <c r="L147" s="192" t="n">
        <v>82240648665</v>
      </c>
      <c r="M147" s="192" t="n">
        <v>2106596684</v>
      </c>
      <c r="N147" s="192" t="n">
        <v>78524354961.55</v>
      </c>
      <c r="O147" s="192" t="n">
        <v>78503732849.91</v>
      </c>
      <c r="P147" s="192" t="n">
        <v>66741562224.75</v>
      </c>
    </row>
    <row r="148" customFormat="false" ht="12.75" hidden="false" customHeight="false" outlineLevel="0" collapsed="false">
      <c r="A148" s="150" t="s">
        <v>311</v>
      </c>
      <c r="B148" s="192" t="n">
        <v>4385377085</v>
      </c>
      <c r="C148" s="192" t="n">
        <v>3043547345.59</v>
      </c>
      <c r="D148" s="192" t="n">
        <v>5833540437.82</v>
      </c>
      <c r="E148" s="192" t="n">
        <v>5447534389.97</v>
      </c>
      <c r="F148" s="192" t="n">
        <v>4179095892.37</v>
      </c>
      <c r="G148" s="192" t="n">
        <v>417383026</v>
      </c>
      <c r="H148" s="192" t="n">
        <v>316409113.35</v>
      </c>
      <c r="I148" s="192" t="n">
        <v>565849851.79</v>
      </c>
      <c r="J148" s="192" t="n">
        <v>539240722.33</v>
      </c>
      <c r="K148" s="192" t="n">
        <v>523585030.91</v>
      </c>
      <c r="L148" s="192" t="n">
        <v>4802760111</v>
      </c>
      <c r="M148" s="192" t="n">
        <v>3359956458.94</v>
      </c>
      <c r="N148" s="192" t="n">
        <v>6399390289.61</v>
      </c>
      <c r="O148" s="192" t="n">
        <v>5986775112.3</v>
      </c>
      <c r="P148" s="192" t="n">
        <v>4702680923.28</v>
      </c>
    </row>
    <row r="149" customFormat="false" ht="12.75" hidden="false" customHeight="false" outlineLevel="0" collapsed="false">
      <c r="A149" s="150" t="s">
        <v>312</v>
      </c>
      <c r="B149" s="192" t="n">
        <v>6942450616</v>
      </c>
      <c r="C149" s="192" t="n">
        <v>1582921979.69</v>
      </c>
      <c r="D149" s="192" t="n">
        <v>6386634066.1</v>
      </c>
      <c r="E149" s="192" t="n">
        <v>6081008245.09</v>
      </c>
      <c r="F149" s="192" t="n">
        <v>5156954727.78</v>
      </c>
      <c r="G149" s="192" t="n">
        <v>256497506</v>
      </c>
      <c r="H149" s="192" t="n">
        <v>32113968.81</v>
      </c>
      <c r="I149" s="192" t="n">
        <v>189819874.45</v>
      </c>
      <c r="J149" s="192" t="n">
        <v>175660184.6</v>
      </c>
      <c r="K149" s="192" t="n">
        <v>162838260.9</v>
      </c>
      <c r="L149" s="192" t="n">
        <v>7198948122</v>
      </c>
      <c r="M149" s="192" t="n">
        <v>1615035948.5</v>
      </c>
      <c r="N149" s="192" t="n">
        <v>6576453940.55</v>
      </c>
      <c r="O149" s="192" t="n">
        <v>6256668429.69</v>
      </c>
      <c r="P149" s="192" t="n">
        <v>5319792988.68</v>
      </c>
    </row>
    <row r="150" customFormat="false" ht="12.75" hidden="false" customHeight="false" outlineLevel="0" collapsed="false">
      <c r="A150" s="150" t="s">
        <v>313</v>
      </c>
      <c r="B150" s="192" t="n">
        <v>3407131969</v>
      </c>
      <c r="C150" s="192" t="n">
        <v>1758795398</v>
      </c>
      <c r="D150" s="192" t="n">
        <v>2860438734.27</v>
      </c>
      <c r="E150" s="192" t="n">
        <v>2738678867.89</v>
      </c>
      <c r="F150" s="192" t="n">
        <v>2270186195.37</v>
      </c>
      <c r="G150" s="192" t="n">
        <v>1939106194</v>
      </c>
      <c r="H150" s="192" t="n">
        <v>55840331</v>
      </c>
      <c r="I150" s="192" t="n">
        <v>1416850287.54</v>
      </c>
      <c r="J150" s="192" t="n">
        <v>1383488390.77</v>
      </c>
      <c r="K150" s="192" t="n">
        <v>1332767211.9</v>
      </c>
      <c r="L150" s="192" t="n">
        <v>5346238163</v>
      </c>
      <c r="M150" s="192" t="n">
        <v>1814635729</v>
      </c>
      <c r="N150" s="192" t="n">
        <v>4277289021.81</v>
      </c>
      <c r="O150" s="192" t="n">
        <v>4122167258.66</v>
      </c>
      <c r="P150" s="192" t="n">
        <v>3602953407.27</v>
      </c>
    </row>
    <row r="151" customFormat="false" ht="12.75" hidden="false" customHeight="false" outlineLevel="0" collapsed="false">
      <c r="A151" s="150" t="s">
        <v>314</v>
      </c>
      <c r="B151" s="192" t="n">
        <v>21306044330</v>
      </c>
      <c r="C151" s="192" t="n">
        <v>7721253482.72</v>
      </c>
      <c r="D151" s="192" t="n">
        <v>27371951986.99</v>
      </c>
      <c r="E151" s="192" t="n">
        <v>27305827652.83</v>
      </c>
      <c r="F151" s="192" t="n">
        <v>26846214587.82</v>
      </c>
      <c r="G151" s="192" t="n">
        <v>868566142</v>
      </c>
      <c r="H151" s="192" t="n">
        <v>48986049.84</v>
      </c>
      <c r="I151" s="192" t="n">
        <v>357861260.1</v>
      </c>
      <c r="J151" s="192" t="n">
        <v>357825188.78</v>
      </c>
      <c r="K151" s="192" t="n">
        <v>349520659.39</v>
      </c>
      <c r="L151" s="192" t="n">
        <v>22174610472</v>
      </c>
      <c r="M151" s="192" t="n">
        <v>7770239532.56</v>
      </c>
      <c r="N151" s="192" t="n">
        <v>27729813247.09</v>
      </c>
      <c r="O151" s="192" t="n">
        <v>27663652841.61</v>
      </c>
      <c r="P151" s="192" t="n">
        <v>27195735247.21</v>
      </c>
    </row>
    <row r="152" customFormat="false" ht="12.75" hidden="false" customHeight="false" outlineLevel="0" collapsed="false">
      <c r="A152" s="150" t="s">
        <v>315</v>
      </c>
      <c r="B152" s="192" t="n">
        <v>144017556</v>
      </c>
      <c r="C152" s="192" t="n">
        <v>1335910246</v>
      </c>
      <c r="D152" s="192" t="n">
        <v>1272425644.12</v>
      </c>
      <c r="E152" s="192" t="n">
        <v>1268983937.86</v>
      </c>
      <c r="F152" s="192" t="n">
        <v>1257515840.82</v>
      </c>
      <c r="G152" s="192" t="n">
        <v>81853227</v>
      </c>
      <c r="H152" s="192" t="n">
        <v>34063502</v>
      </c>
      <c r="I152" s="192" t="n">
        <v>61882985.6</v>
      </c>
      <c r="J152" s="192" t="n">
        <v>61882985.6</v>
      </c>
      <c r="K152" s="192" t="n">
        <v>61752985.6</v>
      </c>
      <c r="L152" s="192" t="n">
        <v>225870783</v>
      </c>
      <c r="M152" s="192" t="n">
        <v>1369973748</v>
      </c>
      <c r="N152" s="192" t="n">
        <v>1334308629.72</v>
      </c>
      <c r="O152" s="192" t="n">
        <v>1330866923.46</v>
      </c>
      <c r="P152" s="192" t="n">
        <v>1319268826.42</v>
      </c>
    </row>
    <row r="153" customFormat="false" ht="12.75" hidden="false" customHeight="false" outlineLevel="0" collapsed="false">
      <c r="A153" s="150" t="s">
        <v>316</v>
      </c>
      <c r="B153" s="192" t="n">
        <v>18579973190</v>
      </c>
      <c r="C153" s="192" t="n">
        <v>1176820700</v>
      </c>
      <c r="D153" s="192" t="n">
        <v>19151071131.83</v>
      </c>
      <c r="E153" s="192" t="n">
        <v>19141446809.39</v>
      </c>
      <c r="F153" s="192" t="n">
        <v>19141148653.44</v>
      </c>
      <c r="G153" s="192" t="n">
        <v>402500</v>
      </c>
      <c r="H153" s="192" t="n">
        <v>0</v>
      </c>
      <c r="I153" s="192" t="n">
        <v>0</v>
      </c>
      <c r="J153" s="192" t="n">
        <v>0</v>
      </c>
      <c r="K153" s="192" t="n">
        <v>0</v>
      </c>
      <c r="L153" s="192" t="n">
        <v>18580375690</v>
      </c>
      <c r="M153" s="192" t="n">
        <v>1176820700</v>
      </c>
      <c r="N153" s="192" t="n">
        <v>19151071131.83</v>
      </c>
      <c r="O153" s="192" t="n">
        <v>19141446809.39</v>
      </c>
      <c r="P153" s="192" t="n">
        <v>19141148653.44</v>
      </c>
    </row>
    <row r="154" customFormat="false" ht="12.75" hidden="false" customHeight="false" outlineLevel="0" collapsed="false">
      <c r="A154" s="150" t="s">
        <v>215</v>
      </c>
      <c r="B154" s="192" t="n">
        <v>134330594056</v>
      </c>
      <c r="C154" s="192" t="n">
        <v>18413051119</v>
      </c>
      <c r="D154" s="192" t="n">
        <v>138485994323.17</v>
      </c>
      <c r="E154" s="192" t="n">
        <v>137572808021.08</v>
      </c>
      <c r="F154" s="192" t="n">
        <v>123059581871.64</v>
      </c>
      <c r="G154" s="192" t="n">
        <v>6238857950</v>
      </c>
      <c r="H154" s="192" t="n">
        <v>800207682</v>
      </c>
      <c r="I154" s="192" t="n">
        <v>5506686898.99</v>
      </c>
      <c r="J154" s="192" t="n">
        <v>5432502203.94</v>
      </c>
      <c r="K154" s="192" t="n">
        <v>4963560399.41</v>
      </c>
      <c r="L154" s="192" t="n">
        <v>140569452006</v>
      </c>
      <c r="M154" s="192" t="n">
        <v>19213258801</v>
      </c>
      <c r="N154" s="192" t="n">
        <v>143992681222.16</v>
      </c>
      <c r="O154" s="192" t="n">
        <v>143005310225.02</v>
      </c>
      <c r="P154" s="192" t="n">
        <v>128023142271.05</v>
      </c>
    </row>
  </sheetData>
  <mergeCells count="12">
    <mergeCell ref="A1:I1"/>
    <mergeCell ref="A2:I2"/>
    <mergeCell ref="A4:I4"/>
    <mergeCell ref="A18:F18"/>
    <mergeCell ref="A19:F19"/>
    <mergeCell ref="A21:I21"/>
    <mergeCell ref="A35:F35"/>
    <mergeCell ref="H35:I35"/>
    <mergeCell ref="A36:F36"/>
    <mergeCell ref="H36:I36"/>
    <mergeCell ref="A38:F38"/>
    <mergeCell ref="G38:I38"/>
  </mergeCells>
  <printOptions headings="false" gridLines="false" gridLinesSet="true" horizontalCentered="true" verticalCentered="false"/>
  <pageMargins left="0.7875" right="0.7875" top="1.57430555555556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F20" activeCellId="0" sqref="F2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2352037749</v>
      </c>
      <c r="C11" s="25" t="n">
        <f aca="false">+C12+C14+C21</f>
        <v>981250367</v>
      </c>
      <c r="D11" s="26" t="n">
        <f aca="false">+D12+D14+D21</f>
        <v>4347936394</v>
      </c>
      <c r="E11" s="25" t="n">
        <f aca="false">+E12+E14+E21</f>
        <v>768122451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92567</v>
      </c>
      <c r="C12" s="28" t="n">
        <f aca="false">+C13</f>
        <v>3700233</v>
      </c>
      <c r="D12" s="29" t="n">
        <f aca="false">+D13</f>
        <v>0</v>
      </c>
      <c r="E12" s="28" t="n">
        <f aca="false">+E13</f>
        <v>4692800</v>
      </c>
    </row>
    <row r="13" customFormat="false" ht="23.25" hidden="false" customHeight="true" outlineLevel="0" collapsed="false">
      <c r="A13" s="32" t="s">
        <v>94</v>
      </c>
      <c r="B13" s="34" t="n">
        <v>992567</v>
      </c>
      <c r="C13" s="34" t="n">
        <v>3700233</v>
      </c>
      <c r="D13" s="35"/>
      <c r="E13" s="34" t="n">
        <f aca="false">+C13+B13+D13</f>
        <v>4692800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276874323</v>
      </c>
      <c r="C14" s="28" t="n">
        <f aca="false">+C15+C17+C18+C20</f>
        <v>598789908</v>
      </c>
      <c r="D14" s="29" t="n">
        <f aca="false">+D15+D17+D18+D20</f>
        <v>0</v>
      </c>
      <c r="E14" s="28" t="n">
        <f aca="false">+SUM(E15:E18)+E20</f>
        <v>287566423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276874323</v>
      </c>
      <c r="C20" s="34" t="n">
        <v>598789908</v>
      </c>
      <c r="D20" s="35"/>
      <c r="E20" s="34" t="n">
        <f aca="false">+C20+B20+D20</f>
        <v>2875664231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74170859</v>
      </c>
      <c r="C21" s="28" t="n">
        <f aca="false">SUM(C22:C23)</f>
        <v>378760226</v>
      </c>
      <c r="D21" s="29" t="n">
        <f aca="false">SUM(D22:D23)</f>
        <v>4347936394</v>
      </c>
      <c r="E21" s="28" t="n">
        <f aca="false">SUM(E22:E23)</f>
        <v>480086747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74170859</v>
      </c>
      <c r="C23" s="34" t="n">
        <v>378760226</v>
      </c>
      <c r="D23" s="35" t="n">
        <v>4347936394</v>
      </c>
      <c r="E23" s="34" t="n">
        <f aca="false">+C23+B23+D23</f>
        <v>480086747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15106948030.3</v>
      </c>
      <c r="C24" s="25" t="n">
        <f aca="false">+C25+C34+C46</f>
        <v>4119752510</v>
      </c>
      <c r="D24" s="26" t="n">
        <f aca="false">+D25+D34+D46</f>
        <v>119532988</v>
      </c>
      <c r="E24" s="25" t="n">
        <f aca="false">+E25+E34+E46</f>
        <v>19346233528.3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5928581889</v>
      </c>
      <c r="C25" s="28" t="n">
        <f aca="false">+C26+C27+C32+C33</f>
        <v>3140358214.16</v>
      </c>
      <c r="D25" s="29" t="n">
        <f aca="false">+D26+D27+D32+D33</f>
        <v>119332988</v>
      </c>
      <c r="E25" s="28" t="n">
        <f aca="false">+E26+E27+E32+E33</f>
        <v>9188273091.16</v>
      </c>
    </row>
    <row r="26" customFormat="false" ht="23.25" hidden="false" customHeight="true" outlineLevel="0" collapsed="false">
      <c r="A26" s="32" t="s">
        <v>106</v>
      </c>
      <c r="B26" s="34" t="n">
        <v>1336033207</v>
      </c>
      <c r="C26" s="34" t="n">
        <v>40753940</v>
      </c>
      <c r="D26" s="35" t="n">
        <v>24041888</v>
      </c>
      <c r="E26" s="34" t="n">
        <f aca="false">+C26+B26+D26</f>
        <v>1400829035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086254504</v>
      </c>
      <c r="C27" s="34" t="n">
        <f aca="false">SUM(C28:C31)</f>
        <v>3098913031.16</v>
      </c>
      <c r="D27" s="35" t="n">
        <f aca="false">SUM(D28:D31)</f>
        <v>95291100</v>
      </c>
      <c r="E27" s="34" t="n">
        <f aca="false">+C27+B27+D27</f>
        <v>7280458635.16</v>
      </c>
    </row>
    <row r="28" customFormat="false" ht="23.25" hidden="false" customHeight="true" outlineLevel="0" collapsed="false">
      <c r="A28" s="43" t="s">
        <v>108</v>
      </c>
      <c r="B28" s="34" t="n">
        <v>3323599982</v>
      </c>
      <c r="C28" s="34" t="n">
        <v>1953501342</v>
      </c>
      <c r="D28" s="35" t="n">
        <v>95291100</v>
      </c>
      <c r="E28" s="34" t="n">
        <f aca="false">+C28+B28+D28</f>
        <v>5372392424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278580667</v>
      </c>
      <c r="D29" s="35" t="n">
        <v>0</v>
      </c>
      <c r="E29" s="34" t="n">
        <f aca="false">+C29+B29+D29</f>
        <v>278580667</v>
      </c>
      <c r="F29" s="68"/>
    </row>
    <row r="30" customFormat="false" ht="23.25" hidden="false" customHeight="true" outlineLevel="0" collapsed="false">
      <c r="A30" s="43" t="s">
        <v>110</v>
      </c>
      <c r="B30" s="34" t="n">
        <v>20987448</v>
      </c>
      <c r="C30" s="34" t="n">
        <v>689340908.35</v>
      </c>
      <c r="D30" s="35" t="n">
        <v>0</v>
      </c>
      <c r="E30" s="34" t="n">
        <f aca="false">+C30+B30+D30</f>
        <v>710328356.35</v>
      </c>
      <c r="F30" s="68"/>
    </row>
    <row r="31" customFormat="false" ht="23.25" hidden="false" customHeight="true" outlineLevel="0" collapsed="false">
      <c r="A31" s="43" t="s">
        <v>111</v>
      </c>
      <c r="B31" s="34" t="n">
        <v>741667074</v>
      </c>
      <c r="C31" s="34" t="n">
        <v>177490113.81</v>
      </c>
      <c r="D31" s="35" t="n">
        <v>0</v>
      </c>
      <c r="E31" s="34" t="n">
        <f aca="false">+C31+B31+D31</f>
        <v>919157187.81</v>
      </c>
      <c r="F31" s="68"/>
    </row>
    <row r="32" customFormat="false" ht="23.25" hidden="false" customHeight="true" outlineLevel="0" collapsed="false">
      <c r="A32" s="32" t="s">
        <v>112</v>
      </c>
      <c r="B32" s="34" t="n">
        <v>256800000</v>
      </c>
      <c r="C32" s="34" t="n">
        <v>396236</v>
      </c>
      <c r="D32" s="35" t="n">
        <v>0</v>
      </c>
      <c r="E32" s="34" t="n">
        <f aca="false">+C32+B32+D32</f>
        <v>257196236</v>
      </c>
    </row>
    <row r="33" customFormat="false" ht="23.25" hidden="false" customHeight="true" outlineLevel="0" collapsed="false">
      <c r="A33" s="32" t="s">
        <v>113</v>
      </c>
      <c r="B33" s="34" t="n">
        <v>249494178</v>
      </c>
      <c r="C33" s="34" t="n">
        <v>295007</v>
      </c>
      <c r="D33" s="35" t="n">
        <v>0</v>
      </c>
      <c r="E33" s="34" t="n">
        <f aca="false">+C33+B33+D33</f>
        <v>249789185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8856827577</v>
      </c>
      <c r="C34" s="69" t="n">
        <f aca="false">+C35+C38</f>
        <v>863477566.84</v>
      </c>
      <c r="D34" s="70" t="n">
        <f aca="false">+D35+D38</f>
        <v>0</v>
      </c>
      <c r="E34" s="69" t="n">
        <f aca="false">+E35+E38+E45</f>
        <v>9720305143.84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190911922</v>
      </c>
      <c r="C35" s="34" t="n">
        <f aca="false">SUM(C36:C37)</f>
        <v>171749600</v>
      </c>
      <c r="D35" s="35" t="n">
        <f aca="false">SUM(D36:D37)</f>
        <v>0</v>
      </c>
      <c r="E35" s="34" t="n">
        <f aca="false">SUM(E36:E37)</f>
        <v>362661522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190911922</v>
      </c>
      <c r="C37" s="34" t="n">
        <v>171749600</v>
      </c>
      <c r="D37" s="35" t="n">
        <v>0</v>
      </c>
      <c r="E37" s="34" t="n">
        <f aca="false">+C37+B37+D37</f>
        <v>362661522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8665915655</v>
      </c>
      <c r="C38" s="34" t="n">
        <f aca="false">+C39+C42+C43+C44</f>
        <v>691727966.84</v>
      </c>
      <c r="D38" s="35" t="n">
        <f aca="false">+D39+D42+D43+D44</f>
        <v>0</v>
      </c>
      <c r="E38" s="34" t="n">
        <f aca="false">+E39+E42+E43+E44</f>
        <v>9357643621.84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8665915655</v>
      </c>
      <c r="C39" s="34" t="n">
        <f aca="false">SUM(C40:C41)</f>
        <v>657076595.84</v>
      </c>
      <c r="D39" s="35" t="n">
        <f aca="false">SUM(D40:D41)</f>
        <v>0</v>
      </c>
      <c r="E39" s="34" t="n">
        <f aca="false">+E40+E41</f>
        <v>9322992250.84</v>
      </c>
    </row>
    <row r="40" customFormat="false" ht="23.25" hidden="false" customHeight="true" outlineLevel="0" collapsed="false">
      <c r="A40" s="32" t="s">
        <v>84</v>
      </c>
      <c r="B40" s="34" t="n">
        <v>7900963060</v>
      </c>
      <c r="C40" s="34" t="n">
        <v>0</v>
      </c>
      <c r="D40" s="35" t="n">
        <v>0</v>
      </c>
      <c r="E40" s="34" t="n">
        <f aca="false">+C40+B40+D40</f>
        <v>7900963060</v>
      </c>
    </row>
    <row r="41" customFormat="false" ht="23.25" hidden="false" customHeight="true" outlineLevel="0" collapsed="false">
      <c r="A41" s="32" t="s">
        <v>85</v>
      </c>
      <c r="B41" s="34" t="n">
        <v>764952595</v>
      </c>
      <c r="C41" s="34" t="n">
        <v>657076595.84</v>
      </c>
      <c r="D41" s="35" t="n">
        <v>0</v>
      </c>
      <c r="E41" s="34" t="n">
        <f aca="false">+C41+B41+D41</f>
        <v>1422029190.84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0</v>
      </c>
      <c r="C44" s="34" t="n">
        <v>34651371</v>
      </c>
      <c r="D44" s="35" t="n">
        <v>0</v>
      </c>
      <c r="E44" s="34" t="n">
        <f aca="false">+C44+B44+D44</f>
        <v>3465137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21538564.3</v>
      </c>
      <c r="C46" s="28" t="n">
        <f aca="false">SUM(C47:C48)</f>
        <v>115916729</v>
      </c>
      <c r="D46" s="29" t="n">
        <f aca="false">SUM(D47:D48)</f>
        <v>200000</v>
      </c>
      <c r="E46" s="28" t="n">
        <f aca="false">SUM(E47:E48)</f>
        <v>437655293.3</v>
      </c>
    </row>
    <row r="47" customFormat="false" ht="23.25" hidden="false" customHeight="true" outlineLevel="0" collapsed="false">
      <c r="A47" s="32" t="s">
        <v>116</v>
      </c>
      <c r="B47" s="34" t="n">
        <v>0</v>
      </c>
      <c r="C47" s="34" t="n">
        <v>43000</v>
      </c>
      <c r="D47" s="35"/>
      <c r="E47" s="34" t="n">
        <f aca="false">+C47+B47+D47</f>
        <v>43000</v>
      </c>
    </row>
    <row r="48" customFormat="false" ht="23.25" hidden="false" customHeight="true" outlineLevel="0" collapsed="false">
      <c r="A48" s="46" t="s">
        <v>117</v>
      </c>
      <c r="B48" s="48" t="n">
        <v>321538564.3</v>
      </c>
      <c r="C48" s="47" t="n">
        <v>115873729</v>
      </c>
      <c r="D48" s="48" t="n">
        <v>200000</v>
      </c>
      <c r="E48" s="47" t="n">
        <f aca="false">+C48+B48+D48</f>
        <v>437612293.3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F20" activeCellId="0" sqref="F2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11"/>
    <col collapsed="false" customWidth="true" hidden="false" outlineLevel="0" max="6" min="6" style="60" width="33.37"/>
    <col collapsed="false" customWidth="true" hidden="false" outlineLevel="0" max="7" min="7" style="60" width="24.12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  <c r="F5" s="60" t="n">
        <f aca="false">21*33</f>
        <v>693</v>
      </c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TE VGTE'!B12+'CTA.CAP VGTE'!B11</f>
        <v>140014241343</v>
      </c>
      <c r="C12" s="25" t="n">
        <f aca="false">+'CTA.CTE VGTE'!C12+'CTA.CAP VGTE'!C11</f>
        <v>2878037088</v>
      </c>
      <c r="D12" s="25" t="n">
        <f aca="false">+'CTA.CTE VGTE'!D12+'CTA.CAP VGTE'!D11</f>
        <v>35754503873</v>
      </c>
      <c r="E12" s="25" t="n">
        <f aca="false">+B12+C12+D12</f>
        <v>178646782304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TE VGTE'!B68+'CTA.CAP VGTE'!B24</f>
        <v>140059589283.3</v>
      </c>
      <c r="C13" s="25" t="n">
        <f aca="false">+'CTA.CTE VGTE'!C68+'CTA.CAP VGTE'!C24</f>
        <v>7038664632</v>
      </c>
      <c r="D13" s="25" t="n">
        <f aca="false">+'CTA.CTE VGTE'!D68+'CTA.CAP VGTE'!D24</f>
        <v>35754503873</v>
      </c>
      <c r="E13" s="25" t="n">
        <f aca="false">+B13+C13+D13</f>
        <v>182852757788.3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-45347940.2999878</v>
      </c>
      <c r="C14" s="25" t="n">
        <f aca="false">+C12-C13</f>
        <v>-4160627544</v>
      </c>
      <c r="D14" s="25" t="n">
        <f aca="false">+D12-D13</f>
        <v>0</v>
      </c>
      <c r="E14" s="25" t="n">
        <f aca="false">+B14+C14+D14</f>
        <v>-4205975484.29999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4001294552</v>
      </c>
      <c r="D15" s="28" t="n">
        <f aca="false">SUM(D16:D17)</f>
        <v>0</v>
      </c>
      <c r="E15" s="28" t="n">
        <f aca="false">SUM(E16:E17)</f>
        <v>4001294552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4001294552</v>
      </c>
      <c r="D16" s="34" t="n">
        <v>0</v>
      </c>
      <c r="E16" s="34" t="n">
        <f aca="false">+C16+B16+D16</f>
        <v>4001294552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4001294552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4001294552</v>
      </c>
      <c r="F18" s="78"/>
    </row>
    <row r="19" customFormat="false" ht="23.25" hidden="false" customHeight="true" outlineLevel="0" collapsed="false">
      <c r="A19" s="32" t="s">
        <v>128</v>
      </c>
      <c r="B19" s="34" t="n">
        <v>4001294552</v>
      </c>
      <c r="C19" s="34"/>
      <c r="D19" s="34"/>
      <c r="E19" s="34" t="n">
        <f aca="false">+C19+B19+D19</f>
        <v>4001294552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670976359</v>
      </c>
      <c r="C21" s="25" t="n">
        <f aca="false">+C22+C25</f>
        <v>168616939</v>
      </c>
      <c r="D21" s="25" t="n">
        <f aca="false">+D22+D25</f>
        <v>0</v>
      </c>
      <c r="E21" s="25" t="n">
        <f aca="false">+E22+E25</f>
        <v>16839593298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3018342830</v>
      </c>
      <c r="C22" s="69" t="n">
        <f aca="false">SUM(C23:C24)</f>
        <v>168616939</v>
      </c>
      <c r="D22" s="69" t="n">
        <f aca="false">SUM(D23:D24)</f>
        <v>0</v>
      </c>
      <c r="E22" s="69" t="n">
        <f aca="false">SUM(E23:E24)</f>
        <v>3186959769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3018342830</v>
      </c>
      <c r="C24" s="34" t="n">
        <v>168616939</v>
      </c>
      <c r="D24" s="34" t="n">
        <v>0</v>
      </c>
      <c r="E24" s="34" t="n">
        <f aca="false">+C24+B24+D24</f>
        <v>3186959769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3652633529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3652633529</v>
      </c>
      <c r="F25" s="78"/>
    </row>
    <row r="26" customFormat="false" ht="23.25" hidden="false" customHeight="true" outlineLevel="0" collapsed="false">
      <c r="A26" s="32" t="s">
        <v>134</v>
      </c>
      <c r="B26" s="34" t="n">
        <v>12952633529</v>
      </c>
      <c r="C26" s="34" t="n">
        <v>0</v>
      </c>
      <c r="D26" s="34" t="n">
        <v>0</v>
      </c>
      <c r="E26" s="34" t="n">
        <f aca="false">+C26+B26+D26</f>
        <v>12952633529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700000000</v>
      </c>
      <c r="C28" s="34" t="n">
        <v>0</v>
      </c>
      <c r="D28" s="34"/>
      <c r="E28" s="34" t="n">
        <f aca="false">+C28+B28+D28</f>
        <v>70000000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12631136431.7</v>
      </c>
      <c r="C29" s="25" t="n">
        <f aca="false">+C30+C33</f>
        <v>401000</v>
      </c>
      <c r="D29" s="25" t="n">
        <f aca="false">+D30+D33</f>
        <v>0</v>
      </c>
      <c r="E29" s="25" t="n">
        <f aca="false">+E30+E33</f>
        <v>12631537431.7</v>
      </c>
      <c r="F29" s="78" t="n">
        <f aca="false">+E12+E21</f>
        <v>195486375602</v>
      </c>
    </row>
    <row r="30" customFormat="false" ht="23.25" hidden="false" customHeight="true" outlineLevel="0" collapsed="false">
      <c r="A30" s="27" t="s">
        <v>138</v>
      </c>
      <c r="B30" s="69" t="n">
        <f aca="false">SUM(B31:B32)</f>
        <v>1086347237.7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1086347237.7</v>
      </c>
      <c r="F30" s="78" t="n">
        <f aca="false">+E13+E29</f>
        <v>195484295220</v>
      </c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1086347237.7</v>
      </c>
      <c r="C32" s="34" t="n">
        <v>0</v>
      </c>
      <c r="D32" s="34" t="n">
        <v>0</v>
      </c>
      <c r="E32" s="34" t="n">
        <f aca="false">+C32+B32+D32</f>
        <v>1086347237.7</v>
      </c>
      <c r="F32" s="78" t="n">
        <f aca="false">+F29-F30</f>
        <v>2080382</v>
      </c>
    </row>
    <row r="33" customFormat="false" ht="23.25" hidden="false" customHeight="true" outlineLevel="0" collapsed="false">
      <c r="A33" s="27" t="s">
        <v>141</v>
      </c>
      <c r="B33" s="28" t="n">
        <f aca="false">SUM(B34:B36)</f>
        <v>11544789194</v>
      </c>
      <c r="C33" s="28" t="n">
        <f aca="false">SUM(C34:C36)</f>
        <v>401000</v>
      </c>
      <c r="D33" s="28" t="n">
        <f aca="false">SUM(D34:D36)</f>
        <v>0</v>
      </c>
      <c r="E33" s="28" t="n">
        <f aca="false">SUM(E34:E36)</f>
        <v>11545190194</v>
      </c>
      <c r="F33" s="78"/>
    </row>
    <row r="34" customFormat="false" ht="23.25" hidden="false" customHeight="true" outlineLevel="0" collapsed="false">
      <c r="A34" s="32" t="s">
        <v>142</v>
      </c>
      <c r="B34" s="34" t="n">
        <v>10839161167</v>
      </c>
      <c r="C34" s="34" t="n">
        <v>0</v>
      </c>
      <c r="D34" s="34" t="n">
        <v>0</v>
      </c>
      <c r="E34" s="34" t="n">
        <f aca="false">+C34+B34+D34</f>
        <v>10839161167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705628027</v>
      </c>
      <c r="C36" s="47" t="n">
        <v>401000</v>
      </c>
      <c r="D36" s="47" t="n">
        <v>0</v>
      </c>
      <c r="E36" s="47" t="n">
        <f aca="false">+C36+B36+D36</f>
        <v>706029027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54" activeCellId="0" sqref="G54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1.62"/>
    <col collapsed="false" customWidth="true" hidden="false" outlineLevel="0" max="4" min="3" style="3" width="22.62"/>
    <col collapsed="false" customWidth="true" hidden="false" outlineLevel="0" max="5" min="5" style="3" width="21.62"/>
    <col collapsed="false" customWidth="true" hidden="false" outlineLevel="0" max="6" min="6" style="1" width="28.62"/>
    <col collapsed="false" customWidth="true" hidden="false" outlineLevel="0" max="7" min="7" style="1" width="21.37"/>
    <col collapsed="false" customWidth="true" hidden="false" outlineLevel="0" max="8" min="8" style="1" width="25.7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  <c r="C5" s="17" t="s">
        <v>146</v>
      </c>
    </row>
    <row r="6" customFormat="false" ht="27.75" hidden="false" customHeight="true" outlineLevel="0" collapsed="false">
      <c r="A6" s="12" t="s">
        <v>147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35875800035.1</v>
      </c>
      <c r="C10" s="26" t="n">
        <f aca="false">+C11+C47+C49+C54+C56+C58</f>
        <v>2267042229.89</v>
      </c>
      <c r="D10" s="26" t="n">
        <f aca="false">+D11+D47+D49+D54+D56+D58</f>
        <v>32343824243.26</v>
      </c>
      <c r="E10" s="26" t="n">
        <f aca="false">+E11+E47+E49+E54+E56+E58</f>
        <v>170486666508.25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76486140113.67</v>
      </c>
      <c r="C11" s="29" t="n">
        <f aca="false">+C12+C18</f>
        <v>2157474045.45</v>
      </c>
      <c r="D11" s="29" t="n">
        <f aca="false">+D12+D18</f>
        <v>575272660.18</v>
      </c>
      <c r="E11" s="29" t="n">
        <f aca="false">+E12+E18</f>
        <v>79218886819.3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31533693577.19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31533693577.19</v>
      </c>
    </row>
    <row r="13" customFormat="false" ht="21.95" hidden="false" customHeight="true" outlineLevel="0" collapsed="false">
      <c r="A13" s="32" t="s">
        <v>16</v>
      </c>
      <c r="B13" s="57" t="n">
        <v>26686739190.36</v>
      </c>
      <c r="C13" s="35" t="n">
        <v>0</v>
      </c>
      <c r="D13" s="35" t="n">
        <v>0</v>
      </c>
      <c r="E13" s="35" t="n">
        <f aca="false">+C13+B13+D13</f>
        <v>26686739190.36</v>
      </c>
    </row>
    <row r="14" customFormat="false" ht="21.95" hidden="false" customHeight="true" outlineLevel="0" collapsed="false">
      <c r="A14" s="32" t="s">
        <v>17</v>
      </c>
      <c r="B14" s="57" t="n">
        <v>25024391.04</v>
      </c>
      <c r="C14" s="35"/>
      <c r="D14" s="35"/>
      <c r="E14" s="35" t="n">
        <f aca="false">+C14+B14+D14</f>
        <v>25024391.04</v>
      </c>
    </row>
    <row r="15" customFormat="false" ht="21.95" hidden="false" customHeight="true" outlineLevel="0" collapsed="false">
      <c r="A15" s="32" t="s">
        <v>18</v>
      </c>
      <c r="B15" s="35" t="n">
        <v>3864352381.52</v>
      </c>
      <c r="C15" s="35" t="n">
        <v>0</v>
      </c>
      <c r="D15" s="35" t="n">
        <v>0</v>
      </c>
      <c r="E15" s="35" t="n">
        <f aca="false">+C15+B15+D15</f>
        <v>3864352381.52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957577614.27</v>
      </c>
      <c r="C17" s="35" t="n">
        <v>0</v>
      </c>
      <c r="D17" s="35"/>
      <c r="E17" s="35" t="n">
        <f aca="false">+C17+B17+D17</f>
        <v>957577614.27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44952446536.48</v>
      </c>
      <c r="C18" s="37" t="n">
        <f aca="false">+C19+C20</f>
        <v>2157474045.45</v>
      </c>
      <c r="D18" s="37" t="n">
        <f aca="false">+D19+D20</f>
        <v>575272660.18</v>
      </c>
      <c r="E18" s="86" t="n">
        <f aca="false">+E19+E20</f>
        <v>47685193242.11</v>
      </c>
    </row>
    <row r="19" customFormat="false" ht="21.95" hidden="false" customHeight="true" outlineLevel="0" collapsed="false">
      <c r="A19" s="81" t="s">
        <v>22</v>
      </c>
      <c r="B19" s="35" t="n">
        <v>41961595518.2</v>
      </c>
      <c r="C19" s="87" t="n">
        <v>0</v>
      </c>
      <c r="D19" s="87" t="n">
        <v>0</v>
      </c>
      <c r="E19" s="35" t="n">
        <f aca="false">+C19+B19+D19</f>
        <v>41961595518.2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2990851018.28</v>
      </c>
      <c r="C20" s="41" t="n">
        <f aca="false">SUM(C21:C36)+C42</f>
        <v>2157474045.45</v>
      </c>
      <c r="D20" s="41" t="n">
        <f aca="false">SUM(D21:D36)+D42</f>
        <v>575272660.18</v>
      </c>
      <c r="E20" s="41" t="n">
        <f aca="false">+SUM(E21:E36)+E42</f>
        <v>5723597723.91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21299996</v>
      </c>
      <c r="C22" s="35" t="n">
        <v>0</v>
      </c>
      <c r="D22" s="35" t="n">
        <v>0</v>
      </c>
      <c r="E22" s="35" t="n">
        <f aca="false">+C22+B22+D22</f>
        <v>21299996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54271035</v>
      </c>
      <c r="C23" s="35" t="n">
        <v>0</v>
      </c>
      <c r="D23" s="35" t="n">
        <v>0</v>
      </c>
      <c r="E23" s="35" t="n">
        <f aca="false">+C23+B23+D23</f>
        <v>54271035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/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/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/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2037142780.02</v>
      </c>
      <c r="C30" s="35" t="n">
        <v>0</v>
      </c>
      <c r="D30" s="35" t="n">
        <v>0</v>
      </c>
      <c r="E30" s="35" t="n">
        <f aca="false">+C30+B30+D30</f>
        <v>2037142780.02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575272660.18</v>
      </c>
      <c r="E32" s="35" t="n">
        <f aca="false">+C32+B32+D32</f>
        <v>575272660.18</v>
      </c>
    </row>
    <row r="33" customFormat="false" ht="21.95" hidden="false" customHeight="true" outlineLevel="0" collapsed="false">
      <c r="A33" s="32" t="s">
        <v>36</v>
      </c>
      <c r="B33" s="57" t="n">
        <v>261944264.09</v>
      </c>
      <c r="C33" s="35" t="n">
        <v>0</v>
      </c>
      <c r="D33" s="35" t="n">
        <v>0</v>
      </c>
      <c r="E33" s="35" t="n">
        <f aca="false">+C33+B33+D33</f>
        <v>261944264.09</v>
      </c>
    </row>
    <row r="34" customFormat="false" ht="21.95" hidden="false" customHeight="true" outlineLevel="0" collapsed="false">
      <c r="A34" s="32" t="s">
        <v>37</v>
      </c>
      <c r="B34" s="57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58827520.72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58827520.72</v>
      </c>
    </row>
    <row r="37" customFormat="false" ht="21.95" hidden="false" customHeight="true" outlineLevel="0" collapsed="false">
      <c r="A37" s="32" t="s">
        <v>40</v>
      </c>
      <c r="B37" s="57" t="n">
        <v>138374056.6</v>
      </c>
      <c r="C37" s="35" t="n">
        <v>0</v>
      </c>
      <c r="D37" s="35" t="n">
        <v>0</v>
      </c>
      <c r="E37" s="35" t="n">
        <f aca="false">+C37+B37</f>
        <v>138374056.6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20453464.12</v>
      </c>
      <c r="C39" s="35" t="n">
        <v>0</v>
      </c>
      <c r="D39" s="35" t="n">
        <v>0</v>
      </c>
      <c r="E39" s="35" t="n">
        <f aca="false">+C39+B39</f>
        <v>20453464.12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8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421365424.37</v>
      </c>
      <c r="C42" s="31" t="n">
        <f aca="false">SUM(C43:C46)</f>
        <v>2157474045.45</v>
      </c>
      <c r="D42" s="31" t="n">
        <f aca="false">SUM(D43:D46)</f>
        <v>0</v>
      </c>
      <c r="E42" s="31" t="n">
        <f aca="false">SUM(E43:E46)</f>
        <v>2578839469.82</v>
      </c>
    </row>
    <row r="43" customFormat="false" ht="21.95" hidden="false" customHeight="true" outlineLevel="0" collapsed="false">
      <c r="A43" s="32" t="s">
        <v>47</v>
      </c>
      <c r="B43" s="57" t="n">
        <v>158423809.14</v>
      </c>
      <c r="C43" s="35" t="n">
        <v>0</v>
      </c>
      <c r="D43" s="35" t="n">
        <v>0</v>
      </c>
      <c r="E43" s="35" t="n">
        <f aca="false">+B43+C43+D43</f>
        <v>158423809.14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586169106.48</v>
      </c>
      <c r="D44" s="35" t="n">
        <v>0</v>
      </c>
      <c r="E44" s="35" t="n">
        <f aca="false">+B44+C44+D44</f>
        <v>586169106.48</v>
      </c>
    </row>
    <row r="45" customFormat="false" ht="21.95" hidden="false" customHeight="true" outlineLevel="0" collapsed="false">
      <c r="A45" s="32" t="s">
        <v>49</v>
      </c>
      <c r="B45" s="57" t="n">
        <v>262941615.23</v>
      </c>
      <c r="C45" s="35" t="n">
        <v>0</v>
      </c>
      <c r="D45" s="35" t="n">
        <v>0</v>
      </c>
      <c r="E45" s="35" t="n">
        <f aca="false">+B45+C45+D45</f>
        <v>262941615.23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1571304938.97</v>
      </c>
      <c r="D46" s="35" t="n">
        <v>0</v>
      </c>
      <c r="E46" s="35" t="n">
        <f aca="false">+B46+C46+D46</f>
        <v>1571304938.97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25050993893.98</v>
      </c>
      <c r="E47" s="29" t="n">
        <f aca="false">+E48</f>
        <v>25050993893.98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25050993893.98</v>
      </c>
      <c r="E48" s="35" t="n">
        <f aca="false">+B48+C48+D48</f>
        <v>25050993893.98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48152092666.05</v>
      </c>
      <c r="C49" s="29" t="n">
        <f aca="false">+C50+C53</f>
        <v>46699901.29</v>
      </c>
      <c r="D49" s="29" t="n">
        <f aca="false">+D50+D53</f>
        <v>6565787886.11</v>
      </c>
      <c r="E49" s="29" t="n">
        <f aca="false">+E50+E53</f>
        <v>54764580453.45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36344095008.92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36344095008.92</v>
      </c>
    </row>
    <row r="51" customFormat="false" ht="21.95" hidden="false" customHeight="true" outlineLevel="0" collapsed="false">
      <c r="A51" s="43" t="s">
        <v>55</v>
      </c>
      <c r="B51" s="57" t="n">
        <v>36236813112.61</v>
      </c>
      <c r="C51" s="35" t="n">
        <v>0</v>
      </c>
      <c r="D51" s="35" t="n">
        <v>0</v>
      </c>
      <c r="E51" s="35" t="n">
        <f aca="false">+B51+C51+D51</f>
        <v>36236813112.61</v>
      </c>
      <c r="F51" s="1" t="n">
        <f aca="false">+E51*0.16</f>
        <v>5797890098.0176</v>
      </c>
    </row>
    <row r="52" customFormat="false" ht="21.95" hidden="false" customHeight="true" outlineLevel="0" collapsed="false">
      <c r="A52" s="32" t="s">
        <v>56</v>
      </c>
      <c r="B52" s="57" t="n">
        <v>107281896.31</v>
      </c>
      <c r="C52" s="35" t="n">
        <v>0</v>
      </c>
      <c r="D52" s="35" t="n">
        <v>0</v>
      </c>
      <c r="E52" s="35" t="n">
        <f aca="false">+B52+C52+D52</f>
        <v>107281896.31</v>
      </c>
    </row>
    <row r="53" customFormat="false" ht="21.95" hidden="false" customHeight="true" outlineLevel="0" collapsed="false">
      <c r="A53" s="32" t="s">
        <v>57</v>
      </c>
      <c r="B53" s="57" t="n">
        <v>11807997657.13</v>
      </c>
      <c r="C53" s="35" t="n">
        <v>46699901.29</v>
      </c>
      <c r="D53" s="35" t="n">
        <v>6565787886.11</v>
      </c>
      <c r="E53" s="35" t="n">
        <f aca="false">+B53+C53+D53</f>
        <v>18420485444.53</v>
      </c>
      <c r="F53" s="1" t="n">
        <f aca="false">+B53*0.16</f>
        <v>1889279625.1408</v>
      </c>
      <c r="G53" s="1" t="s">
        <v>149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777543831.11</v>
      </c>
      <c r="C54" s="29" t="n">
        <f aca="false">+C55</f>
        <v>34345583.05</v>
      </c>
      <c r="D54" s="29" t="n">
        <f aca="false">+D55</f>
        <v>14649932.43</v>
      </c>
      <c r="E54" s="29" t="n">
        <f aca="false">+E55</f>
        <v>826539346.59</v>
      </c>
    </row>
    <row r="55" customFormat="false" ht="21.95" hidden="false" customHeight="true" outlineLevel="0" collapsed="false">
      <c r="A55" s="32" t="s">
        <v>59</v>
      </c>
      <c r="B55" s="57" t="n">
        <v>777543831.11</v>
      </c>
      <c r="C55" s="35" t="n">
        <v>34345583.05</v>
      </c>
      <c r="D55" s="35" t="n">
        <v>14649932.43</v>
      </c>
      <c r="E55" s="35" t="n">
        <f aca="false">+B55+C55+D55</f>
        <v>826539346.59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834147157.25</v>
      </c>
      <c r="C56" s="29" t="n">
        <f aca="false">+C57</f>
        <v>304427.39</v>
      </c>
      <c r="D56" s="29" t="n">
        <f aca="false">+D57</f>
        <v>7241189.09</v>
      </c>
      <c r="E56" s="29" t="n">
        <f aca="false">+E57</f>
        <v>841692773.73</v>
      </c>
    </row>
    <row r="57" customFormat="false" ht="21.95" hidden="false" customHeight="true" outlineLevel="0" collapsed="false">
      <c r="A57" s="43" t="s">
        <v>61</v>
      </c>
      <c r="B57" s="57" t="n">
        <v>834147157.25</v>
      </c>
      <c r="C57" s="35" t="n">
        <v>304427.39</v>
      </c>
      <c r="D57" s="35" t="n">
        <v>7241189.09</v>
      </c>
      <c r="E57" s="35" t="n">
        <f aca="false">+B57+C57+D57</f>
        <v>841692773.73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9625876267.02</v>
      </c>
      <c r="C58" s="29" t="n">
        <f aca="false">+C59+C60+C63+C64</f>
        <v>28218272.71</v>
      </c>
      <c r="D58" s="29" t="n">
        <f aca="false">+D59+D60+D63+D64</f>
        <v>129878681.47</v>
      </c>
      <c r="E58" s="29" t="n">
        <f aca="false">+E59+E60+E63+E64</f>
        <v>9783973221.2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300064466.93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300064466.93</v>
      </c>
    </row>
    <row r="61" customFormat="false" ht="21.95" hidden="false" customHeight="true" outlineLevel="0" collapsed="false">
      <c r="A61" s="32" t="s">
        <v>65</v>
      </c>
      <c r="B61" s="45" t="n">
        <v>1300064466.93</v>
      </c>
      <c r="C61" s="35" t="n">
        <v>0</v>
      </c>
      <c r="D61" s="35" t="n">
        <v>0</v>
      </c>
      <c r="E61" s="35" t="n">
        <f aca="false">+B61+C61+D61</f>
        <v>1300064466.93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68</v>
      </c>
      <c r="B64" s="57" t="n">
        <v>8325811800.09</v>
      </c>
      <c r="C64" s="48" t="n">
        <v>28218272.71</v>
      </c>
      <c r="D64" s="48" t="n">
        <v>129878681.47</v>
      </c>
      <c r="E64" s="35" t="n">
        <f aca="false">+B64+C64+D64</f>
        <v>8483908754.2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112657341672.21</v>
      </c>
      <c r="C65" s="26" t="n">
        <f aca="false">+C66+C70+C72+C74</f>
        <v>2772558661.79</v>
      </c>
      <c r="D65" s="26" t="n">
        <f aca="false">+D66+D70+D72+D74</f>
        <v>29786948691.68</v>
      </c>
      <c r="E65" s="26" t="n">
        <f aca="false">+E66+E70+E72+E74</f>
        <v>145216849025.68</v>
      </c>
      <c r="G65" s="1" t="n">
        <v>6901554904.8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86797356504.79</v>
      </c>
      <c r="C66" s="29" t="n">
        <f aca="false">SUM(C67:C69)</f>
        <v>2725418158.48</v>
      </c>
      <c r="D66" s="29" t="n">
        <f aca="false">SUM(D67:D69)</f>
        <v>1129199941.71</v>
      </c>
      <c r="E66" s="29" t="n">
        <f aca="false">SUM(E67:E69)</f>
        <v>90651974604.98</v>
      </c>
      <c r="G66" s="1" t="n">
        <f aca="false">+G65-B65</f>
        <v>-105755786767.41</v>
      </c>
    </row>
    <row r="67" customFormat="false" ht="21.95" hidden="false" customHeight="true" outlineLevel="0" collapsed="false">
      <c r="A67" s="32" t="s">
        <v>71</v>
      </c>
      <c r="B67" s="91" t="n">
        <v>75589328118.05</v>
      </c>
      <c r="C67" s="57" t="n">
        <v>2639911271.66</v>
      </c>
      <c r="D67" s="91" t="n">
        <v>1005467024.12</v>
      </c>
      <c r="E67" s="35" t="n">
        <f aca="false">+B67+C67+D67</f>
        <v>79234706413.83</v>
      </c>
    </row>
    <row r="68" customFormat="false" ht="21.95" hidden="false" customHeight="true" outlineLevel="0" collapsed="false">
      <c r="A68" s="32" t="s">
        <v>72</v>
      </c>
      <c r="B68" s="50" t="n">
        <v>5440712208.32</v>
      </c>
      <c r="C68" s="57" t="n">
        <v>28893681.86</v>
      </c>
      <c r="D68" s="50" t="n">
        <v>6886906.67</v>
      </c>
      <c r="E68" s="35" t="n">
        <f aca="false">+B68+C68+D68</f>
        <v>5476492796.85</v>
      </c>
    </row>
    <row r="69" customFormat="false" ht="21.95" hidden="false" customHeight="true" outlineLevel="0" collapsed="false">
      <c r="A69" s="32" t="s">
        <v>73</v>
      </c>
      <c r="B69" s="50" t="n">
        <v>5767316178.42</v>
      </c>
      <c r="C69" s="57" t="n">
        <v>56613204.96</v>
      </c>
      <c r="D69" s="50" t="n">
        <f aca="false">47065114.27+69780896.65</f>
        <v>116846010.92</v>
      </c>
      <c r="E69" s="35" t="n">
        <f aca="false">+B69+C69+D69</f>
        <v>5940775394.3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6751691701.15</v>
      </c>
      <c r="C70" s="92" t="n">
        <f aca="false">+C71</f>
        <v>0</v>
      </c>
      <c r="D70" s="29" t="n">
        <f aca="false">+D71</f>
        <v>0</v>
      </c>
      <c r="E70" s="29" t="n">
        <f aca="false">+E71</f>
        <v>6751691701.15</v>
      </c>
    </row>
    <row r="71" customFormat="false" ht="21.95" hidden="false" customHeight="true" outlineLevel="0" collapsed="false">
      <c r="A71" s="32" t="s">
        <v>75</v>
      </c>
      <c r="B71" s="50" t="n">
        <v>6751691701.15</v>
      </c>
      <c r="C71" s="57" t="n">
        <v>0</v>
      </c>
      <c r="D71" s="50" t="n">
        <v>0</v>
      </c>
      <c r="E71" s="35" t="n">
        <f aca="false">+B71+C71+D71</f>
        <v>6751691701.15</v>
      </c>
      <c r="G71" s="50" t="n">
        <v>6477150419.97</v>
      </c>
      <c r="H71" s="42" t="n">
        <f aca="false">+G71-B71</f>
        <v>-274541281.179999</v>
      </c>
    </row>
    <row r="72" customFormat="false" ht="21.95" hidden="false" customHeight="true" outlineLevel="0" collapsed="false">
      <c r="A72" s="27" t="s">
        <v>76</v>
      </c>
      <c r="B72" s="29" t="n">
        <f aca="false">+B73</f>
        <v>479661749.47</v>
      </c>
      <c r="C72" s="92" t="n">
        <f aca="false">+C73</f>
        <v>0</v>
      </c>
      <c r="D72" s="29" t="n">
        <f aca="false">+D73</f>
        <v>28635611014.18</v>
      </c>
      <c r="E72" s="29" t="n">
        <f aca="false">+E73</f>
        <v>29115272763.65</v>
      </c>
      <c r="H72" s="1" t="n">
        <v>-2261234048.62</v>
      </c>
    </row>
    <row r="73" customFormat="false" ht="21.95" hidden="false" customHeight="true" outlineLevel="0" collapsed="false">
      <c r="A73" s="32" t="s">
        <v>77</v>
      </c>
      <c r="B73" s="91" t="n">
        <v>479661749.47</v>
      </c>
      <c r="C73" s="93" t="n">
        <v>0</v>
      </c>
      <c r="D73" s="54" t="n">
        <v>28635611014.18</v>
      </c>
      <c r="E73" s="54" t="n">
        <f aca="false">+B73+C73+D73</f>
        <v>29115272763.65</v>
      </c>
    </row>
    <row r="74" customFormat="false" ht="21.95" hidden="false" customHeight="true" outlineLevel="0" collapsed="false">
      <c r="A74" s="27" t="s">
        <v>78</v>
      </c>
      <c r="B74" s="92" t="n">
        <f aca="false">+B75+B78+B85</f>
        <v>18628631716.8</v>
      </c>
      <c r="C74" s="92" t="n">
        <f aca="false">+C75+C78+C85</f>
        <v>47140503.31</v>
      </c>
      <c r="D74" s="29" t="n">
        <f aca="false">+D75+D78+D85</f>
        <v>22137735.79</v>
      </c>
      <c r="E74" s="29" t="n">
        <f aca="false">+E75+E78+E85</f>
        <v>18697909955.9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5161731087.55</v>
      </c>
      <c r="C75" s="35" t="n">
        <f aca="false">SUM(C76:C77)</f>
        <v>1830740</v>
      </c>
      <c r="D75" s="35" t="n">
        <f aca="false">SUM(D76:D77)</f>
        <v>22137735.79</v>
      </c>
      <c r="E75" s="35" t="n">
        <f aca="false">SUM(B75:D75)</f>
        <v>5185699563.34</v>
      </c>
    </row>
    <row r="76" customFormat="false" ht="21.95" hidden="false" customHeight="true" outlineLevel="0" collapsed="false">
      <c r="A76" s="32" t="s">
        <v>80</v>
      </c>
      <c r="B76" s="57" t="n">
        <v>1698056582.84</v>
      </c>
      <c r="C76" s="35" t="n">
        <v>0</v>
      </c>
      <c r="D76" s="35" t="n">
        <v>0</v>
      </c>
      <c r="E76" s="35" t="n">
        <f aca="false">+B76+C76+D76</f>
        <v>1698056582.84</v>
      </c>
    </row>
    <row r="77" customFormat="false" ht="21.95" hidden="false" customHeight="true" outlineLevel="0" collapsed="false">
      <c r="A77" s="32" t="s">
        <v>81</v>
      </c>
      <c r="B77" s="57" t="n">
        <v>3463674504.71</v>
      </c>
      <c r="C77" s="35" t="n">
        <v>1830740</v>
      </c>
      <c r="D77" s="35" t="n">
        <v>22137735.79</v>
      </c>
      <c r="E77" s="35" t="n">
        <f aca="false">+B77+C77+D77</f>
        <v>3487642980.5</v>
      </c>
      <c r="G77" s="50" t="n">
        <f aca="false">1211713177.99+4124859360.48</f>
        <v>5336572538.47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3466900629.25</v>
      </c>
      <c r="C78" s="35" t="n">
        <f aca="false">+C79+C82+C83+C84</f>
        <v>45309763.31</v>
      </c>
      <c r="D78" s="35" t="n">
        <f aca="false">+D79+D82+D83+D84</f>
        <v>0</v>
      </c>
      <c r="E78" s="35" t="n">
        <f aca="false">+E79+E82+E83+E84</f>
        <v>13512210392.56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6382796578.27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6382796578.27</v>
      </c>
    </row>
    <row r="80" customFormat="false" ht="21.95" hidden="false" customHeight="true" outlineLevel="0" collapsed="false">
      <c r="A80" s="32" t="s">
        <v>84</v>
      </c>
      <c r="B80" s="57" t="n">
        <v>5044458476.89</v>
      </c>
      <c r="C80" s="35" t="n">
        <v>0</v>
      </c>
      <c r="D80" s="35" t="n">
        <v>0</v>
      </c>
      <c r="E80" s="35" t="n">
        <f aca="false">+B80+C80+D80</f>
        <v>5044458476.89</v>
      </c>
    </row>
    <row r="81" customFormat="false" ht="21.95" hidden="false" customHeight="true" outlineLevel="0" collapsed="false">
      <c r="A81" s="32" t="s">
        <v>85</v>
      </c>
      <c r="B81" s="57" t="n">
        <v>1338338101.38</v>
      </c>
      <c r="C81" s="35" t="n">
        <v>0</v>
      </c>
      <c r="D81" s="35" t="n">
        <v>0</v>
      </c>
      <c r="E81" s="35" t="n">
        <f aca="false">+B81+C81+D81</f>
        <v>1338338101.38</v>
      </c>
    </row>
    <row r="82" customFormat="false" ht="21.95" hidden="false" customHeight="true" outlineLevel="0" collapsed="false">
      <c r="A82" s="32" t="s">
        <v>86</v>
      </c>
      <c r="B82" s="35"/>
      <c r="C82" s="35"/>
      <c r="D82" s="35"/>
      <c r="E82" s="35" t="n">
        <f aca="false">+B82+C82+D82</f>
        <v>0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7084104050.98</v>
      </c>
      <c r="C84" s="57" t="n">
        <v>45309763.31</v>
      </c>
      <c r="D84" s="50" t="n">
        <v>0</v>
      </c>
      <c r="E84" s="35" t="n">
        <f aca="false">+B84+C84+D84</f>
        <v>7129413814.29</v>
      </c>
    </row>
    <row r="85" customFormat="false" ht="21.95" hidden="false" customHeight="true" outlineLevel="0" collapsed="false">
      <c r="A85" s="58" t="s">
        <v>88</v>
      </c>
      <c r="B85" s="35" t="n">
        <v>0</v>
      </c>
      <c r="C85" s="57" t="n">
        <v>0</v>
      </c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3218458362.89</v>
      </c>
      <c r="C86" s="26" t="n">
        <f aca="false">+C10-C65</f>
        <v>-505516431.9</v>
      </c>
      <c r="D86" s="94" t="n">
        <f aca="false">+D10-D65</f>
        <v>2556875551.58</v>
      </c>
      <c r="E86" s="26" t="n">
        <f aca="false">+E10-E65</f>
        <v>25269817482.57</v>
      </c>
    </row>
    <row r="87" customFormat="false" ht="11.25" hidden="false" customHeight="true" outlineLevel="0" collapsed="false"/>
    <row r="89" customFormat="false" ht="20.25" hidden="false" customHeight="false" outlineLevel="0" collapsed="false">
      <c r="B89" s="3" t="n">
        <f aca="false">+B67+C67</f>
        <v>78229239389.71</v>
      </c>
      <c r="C89" s="3" t="n">
        <f aca="false">+B89-'[1]CTA.CORRIENTE Devengado'!$B$89</f>
        <v>55939155374.76</v>
      </c>
    </row>
    <row r="90" customFormat="false" ht="20.25" hidden="false" customHeight="false" outlineLevel="0" collapsed="false">
      <c r="B90" s="3" t="n">
        <f aca="false">+B68+C68+B69+C69+'CTA.CAP DVGDO'!B23+'CTA.CAP DVGDO'!C23</f>
        <v>16640104260.85</v>
      </c>
      <c r="C90" s="3" t="n">
        <f aca="false">+B90-'[1]CTA.CORRIENTE Devengado'!$B$90</f>
        <v>13770584241.32</v>
      </c>
    </row>
    <row r="92" customFormat="false" ht="20.25" hidden="false" customHeight="false" outlineLevel="0" collapsed="false">
      <c r="C92" s="3" t="n">
        <f aca="false">+C90-'CTA.CTE Pag.'!D91</f>
        <v>2521543908.83</v>
      </c>
    </row>
    <row r="96" customFormat="false" ht="20.25" hidden="false" customHeight="false" outlineLevel="0" collapsed="false">
      <c r="B96" s="3" t="n">
        <f aca="false">+E70+'CTA.FIN DVGDO'!E34</f>
        <v>18716946651.93</v>
      </c>
    </row>
    <row r="102" customFormat="false" ht="20.25" hidden="false" customHeight="false" outlineLevel="0" collapsed="false">
      <c r="C102" s="95"/>
    </row>
    <row r="103" customFormat="false" ht="20.25" hidden="false" customHeight="false" outlineLevel="0" collapsed="false">
      <c r="C103" s="95"/>
    </row>
    <row r="104" customFormat="false" ht="20.25" hidden="false" customHeight="false" outlineLevel="0" collapsed="false">
      <c r="C104" s="95"/>
    </row>
    <row r="105" customFormat="false" ht="20.25" hidden="false" customHeight="false" outlineLevel="0" collapsed="false">
      <c r="C105" s="95"/>
    </row>
    <row r="106" customFormat="false" ht="20.25" hidden="false" customHeight="false" outlineLevel="0" collapsed="false">
      <c r="C106" s="95"/>
    </row>
    <row r="107" customFormat="false" ht="20.25" hidden="false" customHeight="false" outlineLevel="0" collapsed="false">
      <c r="C107" s="95"/>
    </row>
    <row r="108" customFormat="false" ht="20.25" hidden="false" customHeight="false" outlineLevel="0" collapsed="false">
      <c r="C108" s="95"/>
    </row>
    <row r="109" customFormat="false" ht="20.25" hidden="false" customHeight="false" outlineLevel="0" collapsed="false">
      <c r="C109" s="95"/>
    </row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38" activeCellId="0" sqref="E3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50</v>
      </c>
      <c r="C4" s="17" t="s">
        <v>146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7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973609561.24</v>
      </c>
      <c r="C10" s="26" t="n">
        <f aca="false">+C11+C13+C19</f>
        <v>715830612.54</v>
      </c>
      <c r="D10" s="26" t="n">
        <f aca="false">+D11+D13+D19</f>
        <v>38650883.34</v>
      </c>
      <c r="E10" s="25" t="n">
        <f aca="false">+E11+E13+E19</f>
        <v>2728091057.12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9832372.24</v>
      </c>
      <c r="C11" s="29" t="n">
        <f aca="false">+C12</f>
        <v>4737556.74</v>
      </c>
      <c r="D11" s="29" t="n">
        <f aca="false">+D12</f>
        <v>0</v>
      </c>
      <c r="E11" s="28" t="n">
        <f aca="false">+E12</f>
        <v>14569928.98</v>
      </c>
    </row>
    <row r="12" customFormat="false" ht="23.25" hidden="false" customHeight="true" outlineLevel="0" collapsed="false">
      <c r="A12" s="32" t="s">
        <v>94</v>
      </c>
      <c r="B12" s="34" t="n">
        <v>9832372.24</v>
      </c>
      <c r="C12" s="35" t="n">
        <v>4737556.74</v>
      </c>
      <c r="D12" s="35" t="n">
        <v>0</v>
      </c>
      <c r="E12" s="34" t="n">
        <f aca="false">+C12+B12+D12</f>
        <v>14569928.98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773762038.29</v>
      </c>
      <c r="C13" s="29" t="n">
        <f aca="false">+C14+C15+C16+C18</f>
        <v>329021868.61</v>
      </c>
      <c r="D13" s="29" t="n">
        <f aca="false">+D14+D15+D16+D18</f>
        <v>0</v>
      </c>
      <c r="E13" s="28" t="n">
        <f aca="false">+SUM(E14:E16)+E18</f>
        <v>2102783906.9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773762038.29</v>
      </c>
      <c r="C18" s="35" t="n">
        <v>329021868.61</v>
      </c>
      <c r="D18" s="35" t="n">
        <v>0</v>
      </c>
      <c r="E18" s="34" t="n">
        <f aca="false">+C18+B18+D18</f>
        <v>2102783906.9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190015150.71</v>
      </c>
      <c r="C19" s="29" t="n">
        <f aca="false">SUM(C20:C21)</f>
        <v>382071187.19</v>
      </c>
      <c r="D19" s="29" t="n">
        <f aca="false">SUM(D20:D21)</f>
        <v>38650883.34</v>
      </c>
      <c r="E19" s="28" t="n">
        <f aca="false">SUM(E20:E21)</f>
        <v>610737221.24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190015150.71</v>
      </c>
      <c r="C21" s="35" t="n">
        <v>382071187.19</v>
      </c>
      <c r="D21" s="35" t="n">
        <v>38650883.34</v>
      </c>
      <c r="E21" s="34" t="n">
        <f aca="false">+C21+B21+D21</f>
        <v>610737221.24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11409580059.36</v>
      </c>
      <c r="C22" s="26" t="n">
        <f aca="false">+C23+C32+C44</f>
        <v>2659943542.15</v>
      </c>
      <c r="D22" s="26" t="n">
        <f aca="false">+D23+D32+D44</f>
        <v>21896903.69</v>
      </c>
      <c r="E22" s="25" t="n">
        <f aca="false">+E23+E32+E44</f>
        <v>14091420505.2</v>
      </c>
      <c r="G22" s="60" t="n">
        <v>567929942.79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3059193116.21</v>
      </c>
      <c r="C23" s="29" t="n">
        <f aca="false">+C24+C25+C30+C31</f>
        <v>2287375871.08</v>
      </c>
      <c r="D23" s="29" t="n">
        <f aca="false">+D24+D25+D30+D31</f>
        <v>21887663.69</v>
      </c>
      <c r="E23" s="28" t="n">
        <f aca="false">+E24+E25+E30+E31</f>
        <v>5368456650.98</v>
      </c>
      <c r="F23" s="60" t="n">
        <f aca="false">+C22-'[2]conv dev sept'!$C$93</f>
        <v>1075822833.83</v>
      </c>
      <c r="G23" s="60" t="n">
        <f aca="false">+G22-B22</f>
        <v>-10841650116.57</v>
      </c>
    </row>
    <row r="24" customFormat="false" ht="23.25" hidden="false" customHeight="true" outlineLevel="0" collapsed="false">
      <c r="A24" s="32" t="s">
        <v>106</v>
      </c>
      <c r="B24" s="34" t="n">
        <v>560785361.1</v>
      </c>
      <c r="C24" s="35" t="n">
        <v>15684641.11</v>
      </c>
      <c r="D24" s="35" t="n">
        <v>0</v>
      </c>
      <c r="E24" s="34" t="n">
        <f aca="false">+C24+B24+D24</f>
        <v>576470002.21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2226821922.51</v>
      </c>
      <c r="C25" s="35" t="n">
        <f aca="false">SUM(C26:C29)</f>
        <v>2267051544.94</v>
      </c>
      <c r="D25" s="35" t="n">
        <f aca="false">SUM(D26:D29)</f>
        <v>0</v>
      </c>
      <c r="E25" s="34" t="n">
        <f aca="false">+C25+B25+D25</f>
        <v>4493873467.45</v>
      </c>
    </row>
    <row r="26" customFormat="false" ht="23.25" hidden="false" customHeight="true" outlineLevel="0" collapsed="false">
      <c r="A26" s="43" t="s">
        <v>108</v>
      </c>
      <c r="B26" s="34" t="n">
        <v>1906307674.19</v>
      </c>
      <c r="C26" s="35" t="n">
        <v>1367556614.41</v>
      </c>
      <c r="D26" s="35" t="n">
        <v>0</v>
      </c>
      <c r="E26" s="34" t="n">
        <f aca="false">+C26+B26+D26</f>
        <v>3273864288.6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74493460.2</v>
      </c>
      <c r="D27" s="35" t="n">
        <v>0</v>
      </c>
      <c r="E27" s="34" t="n">
        <f aca="false">+C27+B27+D27</f>
        <v>274493460.2</v>
      </c>
      <c r="F27" s="68"/>
    </row>
    <row r="28" customFormat="false" ht="23.25" hidden="false" customHeight="true" outlineLevel="0" collapsed="false">
      <c r="A28" s="43" t="s">
        <v>110</v>
      </c>
      <c r="B28" s="34" t="n">
        <v>6822181.65</v>
      </c>
      <c r="C28" s="35" t="n">
        <v>510347040.47</v>
      </c>
      <c r="D28" s="35" t="n">
        <v>0</v>
      </c>
      <c r="E28" s="34" t="n">
        <f aca="false">+C28+B28+D28</f>
        <v>517169222.12</v>
      </c>
      <c r="F28" s="68"/>
    </row>
    <row r="29" customFormat="false" ht="23.25" hidden="false" customHeight="true" outlineLevel="0" collapsed="false">
      <c r="A29" s="43" t="s">
        <v>111</v>
      </c>
      <c r="B29" s="34" t="n">
        <v>313692066.67</v>
      </c>
      <c r="C29" s="35" t="n">
        <v>114654429.86</v>
      </c>
      <c r="D29" s="35" t="n">
        <v>0</v>
      </c>
      <c r="E29" s="34" t="n">
        <f aca="false">+C29+B29+D29</f>
        <v>428346496.53</v>
      </c>
      <c r="F29" s="68"/>
    </row>
    <row r="30" customFormat="false" ht="23.25" hidden="false" customHeight="true" outlineLevel="0" collapsed="false">
      <c r="A30" s="32" t="s">
        <v>112</v>
      </c>
      <c r="B30" s="34" t="n">
        <v>226792111.5</v>
      </c>
      <c r="C30" s="35" t="n">
        <v>0</v>
      </c>
      <c r="D30" s="35" t="n">
        <v>0</v>
      </c>
      <c r="E30" s="34" t="n">
        <f aca="false">+C30+B30+D30</f>
        <v>226792111.5</v>
      </c>
    </row>
    <row r="31" customFormat="false" ht="23.25" hidden="false" customHeight="true" outlineLevel="0" collapsed="false">
      <c r="A31" s="32" t="s">
        <v>113</v>
      </c>
      <c r="B31" s="34" t="n">
        <v>44793721.1</v>
      </c>
      <c r="C31" s="35" t="n">
        <v>4639685.03</v>
      </c>
      <c r="D31" s="35" t="n">
        <v>21887663.69</v>
      </c>
      <c r="E31" s="34" t="n">
        <f aca="false">+C31+B31+D31</f>
        <v>71321069.82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8197534186.56</v>
      </c>
      <c r="C32" s="70" t="n">
        <f aca="false">+C33+C36+C43</f>
        <v>310684685.47</v>
      </c>
      <c r="D32" s="70" t="n">
        <f aca="false">+D33+D36+D43</f>
        <v>0</v>
      </c>
      <c r="E32" s="69" t="n">
        <f aca="false">+E33+E36+E43</f>
        <v>8508218872.03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16201702.79</v>
      </c>
      <c r="C33" s="35" t="n">
        <f aca="false">SUM(C34:C35)</f>
        <v>23770709.93</v>
      </c>
      <c r="D33" s="35" t="n">
        <f aca="false">SUM(D34:D35)</f>
        <v>0</v>
      </c>
      <c r="E33" s="34" t="n">
        <f aca="false">SUM(B33:D33)</f>
        <v>139972412.72</v>
      </c>
    </row>
    <row r="34" customFormat="false" ht="23.25" hidden="false" customHeight="true" outlineLevel="0" collapsed="false">
      <c r="A34" s="32" t="s">
        <v>80</v>
      </c>
      <c r="B34" s="34" t="n">
        <v>17947772.1</v>
      </c>
      <c r="C34" s="35" t="n">
        <v>0</v>
      </c>
      <c r="D34" s="35" t="n">
        <v>0</v>
      </c>
      <c r="E34" s="34" t="n">
        <f aca="false">+C34+B34+D34</f>
        <v>17947772.1</v>
      </c>
    </row>
    <row r="35" customFormat="false" ht="23.25" hidden="false" customHeight="true" outlineLevel="0" collapsed="false">
      <c r="A35" s="32" t="s">
        <v>81</v>
      </c>
      <c r="B35" s="34" t="n">
        <v>98253930.69</v>
      </c>
      <c r="C35" s="35" t="n">
        <v>23770709.93</v>
      </c>
      <c r="D35" s="35" t="n">
        <v>0</v>
      </c>
      <c r="E35" s="34" t="n">
        <f aca="false">+C35+B35+D35</f>
        <v>122024640.62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8081332483.77</v>
      </c>
      <c r="C36" s="35" t="n">
        <f aca="false">+C37+C40+C41+C42</f>
        <v>286913975.54</v>
      </c>
      <c r="D36" s="35" t="n">
        <f aca="false">+D37+D40+D41+D42</f>
        <v>0</v>
      </c>
      <c r="E36" s="34" t="n">
        <f aca="false">+E37+E40+E41+E42</f>
        <v>8368246459.31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8081291083.77</v>
      </c>
      <c r="C37" s="35" t="n">
        <f aca="false">SUM(C38:C39)</f>
        <v>281513975.54</v>
      </c>
      <c r="D37" s="35" t="n">
        <f aca="false">SUM(D38:D39)</f>
        <v>0</v>
      </c>
      <c r="E37" s="34" t="n">
        <f aca="false">+E38+E39</f>
        <v>8362805059.31</v>
      </c>
    </row>
    <row r="38" customFormat="false" ht="23.25" hidden="false" customHeight="true" outlineLevel="0" collapsed="false">
      <c r="A38" s="32" t="s">
        <v>84</v>
      </c>
      <c r="B38" s="34" t="n">
        <v>7824392526.27</v>
      </c>
      <c r="C38" s="35" t="n">
        <v>0</v>
      </c>
      <c r="D38" s="35" t="n">
        <v>0</v>
      </c>
      <c r="E38" s="34" t="n">
        <f aca="false">+C38+B38+D38</f>
        <v>7824392526.27</v>
      </c>
    </row>
    <row r="39" customFormat="false" ht="23.25" hidden="false" customHeight="true" outlineLevel="0" collapsed="false">
      <c r="A39" s="32" t="s">
        <v>85</v>
      </c>
      <c r="B39" s="34" t="n">
        <v>256898557.5</v>
      </c>
      <c r="C39" s="35" t="n">
        <v>281513975.54</v>
      </c>
      <c r="D39" s="35" t="n">
        <v>0</v>
      </c>
      <c r="E39" s="34" t="n">
        <f aca="false">+C39+B39+D39</f>
        <v>538412533.04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41400</v>
      </c>
      <c r="C42" s="35" t="n">
        <v>5400000</v>
      </c>
      <c r="D42" s="35" t="n">
        <v>0</v>
      </c>
      <c r="E42" s="34" t="n">
        <f aca="false">+C42+B42+D42</f>
        <v>5441400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152852756.59</v>
      </c>
      <c r="C44" s="29" t="n">
        <f aca="false">SUM(C45:C46)</f>
        <v>61882985.6</v>
      </c>
      <c r="D44" s="29" t="n">
        <f aca="false">SUM(D45:D46)</f>
        <v>9240</v>
      </c>
      <c r="E44" s="28" t="n">
        <f aca="false">SUM(E45:E46)</f>
        <v>214744982.19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152852756.59</v>
      </c>
      <c r="C46" s="48" t="n">
        <v>61882985.6</v>
      </c>
      <c r="D46" s="48" t="n">
        <v>9240</v>
      </c>
      <c r="E46" s="47" t="n">
        <f aca="false">+C46+B46+D46</f>
        <v>214744982.19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B36" activeCellId="0" sqref="B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30.37"/>
    <col collapsed="false" customWidth="true" hidden="false" outlineLevel="0" max="3" min="3" style="61" width="28.62"/>
    <col collapsed="false" customWidth="true" hidden="false" outlineLevel="0" max="4" min="4" style="61" width="29.12"/>
    <col collapsed="false" customWidth="true" hidden="false" outlineLevel="0" max="5" min="5" style="61" width="30.37"/>
    <col collapsed="false" customWidth="true" hidden="false" outlineLevel="0" max="6" min="6" style="60" width="35.12"/>
    <col collapsed="false" customWidth="true" hidden="false" outlineLevel="0" max="7" min="7" style="60" width="34.87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  <c r="C6" s="17" t="s">
        <v>146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7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TE DVGDO'!B10+'CTA.CAP DVGDO'!B10</f>
        <v>137849409596.34</v>
      </c>
      <c r="C13" s="25" t="n">
        <f aca="false">+'CTA.CTE DVGDO'!C10+'CTA.CAP DVGDO'!C10</f>
        <v>2982872842.43</v>
      </c>
      <c r="D13" s="25" t="n">
        <f aca="false">+'CTA.CTE DVGDO'!D10+'CTA.CAP DVGDO'!D10</f>
        <v>32382475126.6</v>
      </c>
      <c r="E13" s="25" t="n">
        <f aca="false">+B13+C13+D13</f>
        <v>173214757565.37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TE DVGDO'!B65+'CTA.CAP DVGDO'!B22</f>
        <v>124066921731.57</v>
      </c>
      <c r="C14" s="25" t="n">
        <f aca="false">+'CTA.CTE DVGDO'!C65+'CTA.CAP DVGDO'!C22</f>
        <v>5432502203.94</v>
      </c>
      <c r="D14" s="25" t="n">
        <f aca="false">+'CTA.CTE DVGDO'!D65+'CTA.CAP DVGDO'!D22</f>
        <v>29808845595.37</v>
      </c>
      <c r="E14" s="25" t="n">
        <f aca="false">+B14+C14+D14</f>
        <v>159308269530.88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13782487864.77</v>
      </c>
      <c r="C15" s="25" t="n">
        <f aca="false">+C13-C14</f>
        <v>-2449629361.51</v>
      </c>
      <c r="D15" s="25" t="n">
        <f aca="false">+D13-D14</f>
        <v>2573629531.23</v>
      </c>
      <c r="E15" s="25" t="n">
        <f aca="false">+B15+C15+D15</f>
        <v>13906488034.49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2983746328.79</v>
      </c>
      <c r="D16" s="28"/>
      <c r="E16" s="28" t="n">
        <f aca="false">SUM(E17:E18)</f>
        <v>2983746328.79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2983746328.79</v>
      </c>
      <c r="D17" s="34"/>
      <c r="E17" s="34" t="n">
        <f aca="false">+C17+B17+D17</f>
        <v>2983746328.79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2983746328.79</v>
      </c>
      <c r="C19" s="28" t="n">
        <f aca="false">SUM(C20:C21)</f>
        <v>0</v>
      </c>
      <c r="D19" s="28"/>
      <c r="E19" s="28" t="n">
        <f aca="false">SUM(E20:E21)</f>
        <v>2983746328.79</v>
      </c>
      <c r="F19" s="78"/>
    </row>
    <row r="20" customFormat="false" ht="23.25" hidden="false" customHeight="true" outlineLevel="0" collapsed="false">
      <c r="A20" s="32" t="s">
        <v>128</v>
      </c>
      <c r="B20" s="35" t="n">
        <v>2983746328.79</v>
      </c>
      <c r="C20" s="34"/>
      <c r="D20" s="34"/>
      <c r="E20" s="34" t="n">
        <f aca="false">+C20+B20+D20</f>
        <v>2983746328.79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12904320886.69</v>
      </c>
      <c r="C22" s="25" t="n">
        <f aca="false">+C23+C26</f>
        <v>530237272.53</v>
      </c>
      <c r="D22" s="25"/>
      <c r="E22" s="25" t="n">
        <f aca="false">+E23+E26</f>
        <v>13434558159.22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3957098886.69</v>
      </c>
      <c r="C23" s="69" t="n">
        <f aca="false">SUM(C24:C25)</f>
        <v>530237272.53</v>
      </c>
      <c r="D23" s="69"/>
      <c r="E23" s="69" t="n">
        <f aca="false">SUM(E24:E25)</f>
        <v>4487336159.22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957098886.69</v>
      </c>
      <c r="C25" s="34" t="n">
        <v>530237272.53</v>
      </c>
      <c r="D25" s="34"/>
      <c r="E25" s="34" t="n">
        <f aca="false">+C25+B25+D25</f>
        <v>4487336159.22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8947222000</v>
      </c>
      <c r="C26" s="28" t="n">
        <f aca="false">SUM(C27:C29)</f>
        <v>0</v>
      </c>
      <c r="D26" s="28"/>
      <c r="E26" s="28" t="n">
        <f aca="false">SUM(E27:E29)</f>
        <v>8947222000</v>
      </c>
      <c r="F26" s="78"/>
    </row>
    <row r="27" customFormat="false" ht="23.25" hidden="false" customHeight="true" outlineLevel="0" collapsed="false">
      <c r="A27" s="32" t="s">
        <v>134</v>
      </c>
      <c r="B27" s="35" t="n">
        <v>8947222000</v>
      </c>
      <c r="C27" s="34" t="n">
        <v>0</v>
      </c>
      <c r="D27" s="34"/>
      <c r="E27" s="34" t="n">
        <f aca="false">+C27+B27+D27</f>
        <v>8947222000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3"/>
      <c r="I28" s="103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0</v>
      </c>
      <c r="E29" s="34" t="n">
        <f aca="false">+C29+B29+D29</f>
        <v>0</v>
      </c>
      <c r="F29" s="78"/>
      <c r="J29" s="103"/>
    </row>
    <row r="30" customFormat="false" ht="29.25" hidden="false" customHeight="true" outlineLevel="0" collapsed="false">
      <c r="A30" s="24" t="s">
        <v>137</v>
      </c>
      <c r="B30" s="26" t="n">
        <f aca="false">+B31+B34</f>
        <v>13081386132.05</v>
      </c>
      <c r="C30" s="25" t="n">
        <f aca="false">+C31+C34</f>
        <v>0</v>
      </c>
      <c r="D30" s="25"/>
      <c r="E30" s="25" t="n">
        <f aca="false">+E31+E34</f>
        <v>13081386132.05</v>
      </c>
      <c r="F30" s="78"/>
      <c r="G30" s="60" t="n">
        <v>593527400.47</v>
      </c>
    </row>
    <row r="31" customFormat="false" ht="23.25" hidden="false" customHeight="true" outlineLevel="0" collapsed="false">
      <c r="A31" s="27" t="s">
        <v>138</v>
      </c>
      <c r="B31" s="70" t="n">
        <f aca="false">SUM(B32:B33)</f>
        <v>1116131181.27</v>
      </c>
      <c r="C31" s="69" t="n">
        <f aca="false">SUM(C32:C33)</f>
        <v>0</v>
      </c>
      <c r="D31" s="69"/>
      <c r="E31" s="69" t="n">
        <f aca="false">SUM(E32:E33)</f>
        <v>1116131181.27</v>
      </c>
      <c r="F31" s="78"/>
      <c r="G31" s="60" t="n">
        <f aca="false">+G30-B30</f>
        <v>-12487858731.58</v>
      </c>
    </row>
    <row r="32" customFormat="false" ht="23.25" hidden="false" customHeight="true" outlineLevel="0" collapsed="false">
      <c r="A32" s="32" t="s">
        <v>139</v>
      </c>
      <c r="B32" s="35" t="n">
        <v>0</v>
      </c>
      <c r="C32" s="34" t="n">
        <v>0</v>
      </c>
      <c r="D32" s="34"/>
      <c r="E32" s="34" t="n">
        <f aca="false">+C32+B32+D32</f>
        <v>0</v>
      </c>
      <c r="F32" s="78"/>
    </row>
    <row r="33" customFormat="false" ht="23.25" hidden="false" customHeight="true" outlineLevel="0" collapsed="false">
      <c r="A33" s="32" t="s">
        <v>140</v>
      </c>
      <c r="B33" s="35" t="n">
        <v>1116131181.27</v>
      </c>
      <c r="C33" s="34" t="n">
        <v>0</v>
      </c>
      <c r="D33" s="34"/>
      <c r="E33" s="34" t="n">
        <f aca="false">+C33+B33+D33</f>
        <v>1116131181.27</v>
      </c>
      <c r="F33" s="78"/>
    </row>
    <row r="34" customFormat="false" ht="23.25" hidden="false" customHeight="true" outlineLevel="0" collapsed="false">
      <c r="A34" s="27" t="s">
        <v>141</v>
      </c>
      <c r="B34" s="29" t="n">
        <f aca="false">SUM(B35:B37)</f>
        <v>11965254950.78</v>
      </c>
      <c r="C34" s="28" t="n">
        <f aca="false">SUM(C35:C37)</f>
        <v>0</v>
      </c>
      <c r="D34" s="28"/>
      <c r="E34" s="28" t="n">
        <f aca="false">SUM(E35:E37)</f>
        <v>11965254950.78</v>
      </c>
      <c r="F34" s="78"/>
    </row>
    <row r="35" customFormat="false" ht="23.25" hidden="false" customHeight="true" outlineLevel="0" collapsed="false">
      <c r="A35" s="32" t="s">
        <v>142</v>
      </c>
      <c r="B35" s="80" t="n">
        <v>11295226681.8</v>
      </c>
      <c r="C35" s="34" t="n">
        <v>0</v>
      </c>
      <c r="D35" s="34"/>
      <c r="E35" s="34" t="n">
        <f aca="false">+C35+B35+D35</f>
        <v>11295226681.8</v>
      </c>
      <c r="F35" s="78" t="n">
        <f aca="false">+'CTA.CTE DVGDO'!B65+'CTA.CAP DVGDO'!B22+'CTA.FIN DVGDO'!B30</f>
        <v>137148307863.62</v>
      </c>
      <c r="G35" s="103" t="n">
        <f aca="false">2162252537.01+'[3]conv dev sept'!$B$135</f>
        <v>2755779937.48</v>
      </c>
      <c r="H35" s="103" t="n">
        <f aca="false">+G35-B35</f>
        <v>-8539446744.32</v>
      </c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</row>
    <row r="37" customFormat="false" ht="23.25" hidden="false" customHeight="true" outlineLevel="0" collapsed="false">
      <c r="A37" s="46" t="s">
        <v>144</v>
      </c>
      <c r="B37" s="48" t="n">
        <v>670028268.98</v>
      </c>
      <c r="C37" s="47" t="n">
        <v>0</v>
      </c>
      <c r="D37" s="47"/>
      <c r="E37" s="47" t="n">
        <f aca="false">+C37+B37+D37</f>
        <v>670028268.98</v>
      </c>
      <c r="F37" s="78"/>
    </row>
    <row r="38" customFormat="false" ht="18.75" hidden="false" customHeight="false" outlineLevel="0" collapsed="false">
      <c r="B38" s="104"/>
      <c r="C38" s="60"/>
      <c r="D38" s="60"/>
      <c r="E38" s="60"/>
      <c r="F38" s="103" t="n">
        <v>11965254950.78</v>
      </c>
    </row>
    <row r="39" customFormat="false" ht="18.75" hidden="false" customHeight="false" outlineLevel="0" collapsed="false">
      <c r="B39" s="104"/>
      <c r="C39" s="60"/>
      <c r="D39" s="60"/>
      <c r="E39" s="60"/>
      <c r="F39" s="103" t="n">
        <f aca="false">+B37</f>
        <v>670028268.98</v>
      </c>
    </row>
    <row r="40" customFormat="false" ht="18.75" hidden="false" customHeight="false" outlineLevel="0" collapsed="false">
      <c r="B40" s="104" t="n">
        <v>10927686369.17</v>
      </c>
      <c r="C40" s="60"/>
      <c r="D40" s="60"/>
      <c r="E40" s="60"/>
      <c r="F40" s="103" t="n">
        <f aca="false">+F38-F39</f>
        <v>11295226681.8</v>
      </c>
    </row>
    <row r="41" customFormat="false" ht="18.75" hidden="false" customHeight="false" outlineLevel="0" collapsed="false">
      <c r="B41" s="104"/>
      <c r="C41" s="60" t="n">
        <v>6909750444.98</v>
      </c>
      <c r="D41" s="103" t="n">
        <f aca="false">+B34-C41</f>
        <v>5055504505.8</v>
      </c>
      <c r="E41" s="60"/>
    </row>
    <row r="42" customFormat="false" ht="18.75" hidden="false" customHeight="false" outlineLevel="0" collapsed="false">
      <c r="B42" s="104"/>
      <c r="C42" s="60" t="n">
        <v>6550409687.45</v>
      </c>
      <c r="D42" s="60"/>
      <c r="E42" s="60"/>
    </row>
    <row r="43" customFormat="false" ht="18.75" hidden="false" customHeight="false" outlineLevel="0" collapsed="false">
      <c r="B43" s="104" t="n">
        <v>-5370407087.35057</v>
      </c>
      <c r="C43" s="60"/>
      <c r="D43" s="60"/>
      <c r="E43" s="60"/>
    </row>
    <row r="44" customFormat="false" ht="18.75" hidden="false" customHeight="false" outlineLevel="0" collapsed="false">
      <c r="B44" s="104"/>
      <c r="C44" s="60" t="n">
        <v>359340757.53</v>
      </c>
      <c r="D44" s="60"/>
      <c r="E44" s="60"/>
    </row>
    <row r="45" customFormat="false" ht="18.75" hidden="false" customHeight="false" outlineLevel="0" collapsed="false">
      <c r="B45" s="104"/>
      <c r="C45" s="60"/>
      <c r="D45" s="60"/>
      <c r="E45" s="60"/>
    </row>
    <row r="46" customFormat="false" ht="23.25" hidden="false" customHeight="false" outlineLevel="0" collapsed="false">
      <c r="B46" s="104"/>
      <c r="C46" s="105"/>
      <c r="D46" s="60"/>
      <c r="E46" s="60"/>
    </row>
    <row r="47" customFormat="false" ht="18.75" hidden="false" customHeight="false" outlineLevel="0" collapsed="false">
      <c r="B47" s="104"/>
      <c r="C47" s="60"/>
      <c r="D47" s="60"/>
      <c r="E47" s="60"/>
    </row>
    <row r="48" customFormat="false" ht="18.75" hidden="false" customHeight="false" outlineLevel="0" collapsed="false">
      <c r="B48" s="104"/>
      <c r="C48" s="60"/>
      <c r="D48" s="60"/>
      <c r="E48" s="60"/>
    </row>
    <row r="49" customFormat="false" ht="18.75" hidden="false" customHeight="false" outlineLevel="0" collapsed="false">
      <c r="B49" s="104"/>
      <c r="C49" s="60"/>
      <c r="D49" s="60"/>
      <c r="E49" s="60"/>
    </row>
    <row r="57" customFormat="false" ht="18.75" hidden="false" customHeight="false" outlineLevel="0" collapsed="false">
      <c r="A57" s="106"/>
      <c r="B57" s="107"/>
      <c r="C57" s="106"/>
      <c r="D57" s="106"/>
      <c r="E57" s="106"/>
    </row>
    <row r="58" customFormat="false" ht="18.75" hidden="false" customHeight="false" outlineLevel="0" collapsed="false">
      <c r="A58" s="108"/>
      <c r="B58" s="109"/>
      <c r="C58" s="108"/>
      <c r="D58" s="108"/>
      <c r="E58" s="108"/>
    </row>
    <row r="59" customFormat="false" ht="18.75" hidden="false" customHeight="false" outlineLevel="0" collapsed="false">
      <c r="A59" s="108"/>
      <c r="B59" s="109"/>
      <c r="C59" s="108"/>
      <c r="D59" s="108"/>
      <c r="E59" s="108"/>
    </row>
    <row r="60" customFormat="false" ht="18.75" hidden="false" customHeight="false" outlineLevel="0" collapsed="false">
      <c r="A60" s="108"/>
      <c r="B60" s="109"/>
      <c r="C60" s="108"/>
      <c r="D60" s="108"/>
      <c r="E60" s="108"/>
    </row>
    <row r="61" customFormat="false" ht="18.75" hidden="false" customHeight="false" outlineLevel="0" collapsed="false">
      <c r="A61" s="108"/>
      <c r="B61" s="109"/>
      <c r="C61" s="108"/>
      <c r="D61" s="108"/>
      <c r="E61" s="108"/>
    </row>
    <row r="62" customFormat="false" ht="18.75" hidden="false" customHeight="false" outlineLevel="0" collapsed="false">
      <c r="A62" s="108"/>
      <c r="B62" s="109"/>
      <c r="C62" s="108"/>
      <c r="D62" s="108"/>
      <c r="E62" s="108"/>
    </row>
    <row r="63" customFormat="false" ht="18.75" hidden="false" customHeight="false" outlineLevel="0" collapsed="false">
      <c r="A63" s="108"/>
      <c r="B63" s="109"/>
      <c r="C63" s="108"/>
      <c r="D63" s="108"/>
      <c r="E63" s="108"/>
    </row>
    <row r="64" customFormat="false" ht="18.75" hidden="false" customHeight="false" outlineLevel="0" collapsed="false">
      <c r="A64" s="108"/>
      <c r="B64" s="109"/>
      <c r="C64" s="108"/>
      <c r="D64" s="108"/>
      <c r="E64" s="108"/>
    </row>
    <row r="65" customFormat="false" ht="18.75" hidden="false" customHeight="false" outlineLevel="0" collapsed="false">
      <c r="A65" s="108"/>
      <c r="B65" s="109"/>
      <c r="C65" s="108"/>
      <c r="D65" s="108"/>
      <c r="E65" s="108"/>
    </row>
    <row r="66" customFormat="false" ht="18.75" hidden="false" customHeight="false" outlineLevel="0" collapsed="false">
      <c r="A66" s="108"/>
      <c r="B66" s="110"/>
      <c r="C66" s="111"/>
      <c r="D66" s="111"/>
      <c r="E66" s="111"/>
    </row>
    <row r="67" customFormat="false" ht="18.75" hidden="false" customHeight="false" outlineLevel="0" collapsed="false">
      <c r="A67" s="108"/>
      <c r="B67" s="110"/>
      <c r="C67" s="111"/>
      <c r="D67" s="111"/>
      <c r="E67" s="111"/>
    </row>
    <row r="68" customFormat="false" ht="18.75" hidden="false" customHeight="false" outlineLevel="0" collapsed="false">
      <c r="A68" s="108"/>
      <c r="B68" s="110"/>
      <c r="C68" s="111"/>
      <c r="D68" s="111"/>
      <c r="E68" s="111"/>
    </row>
    <row r="69" customFormat="false" ht="18.75" hidden="false" customHeight="false" outlineLevel="0" collapsed="false">
      <c r="A69" s="108"/>
      <c r="B69" s="110"/>
      <c r="C69" s="111"/>
      <c r="D69" s="111"/>
      <c r="E69" s="111"/>
    </row>
    <row r="70" customFormat="false" ht="18.75" hidden="false" customHeight="false" outlineLevel="0" collapsed="false">
      <c r="A70" s="108"/>
      <c r="B70" s="110"/>
      <c r="C70" s="111"/>
      <c r="D70" s="111"/>
      <c r="E70" s="111"/>
    </row>
    <row r="71" customFormat="false" ht="18.75" hidden="false" customHeight="false" outlineLevel="0" collapsed="false">
      <c r="A71" s="108"/>
      <c r="B71" s="110"/>
      <c r="C71" s="111"/>
      <c r="D71" s="111"/>
      <c r="E71" s="111"/>
    </row>
    <row r="72" customFormat="false" ht="18.75" hidden="false" customHeight="false" outlineLevel="0" collapsed="false">
      <c r="A72" s="108"/>
      <c r="B72" s="110"/>
      <c r="C72" s="111"/>
      <c r="D72" s="111"/>
      <c r="E72" s="111"/>
    </row>
    <row r="73" customFormat="false" ht="18.75" hidden="false" customHeight="false" outlineLevel="0" collapsed="false">
      <c r="A73" s="108"/>
      <c r="B73" s="110"/>
      <c r="C73" s="111"/>
      <c r="D73" s="111"/>
      <c r="E73" s="111"/>
    </row>
    <row r="74" customFormat="false" ht="18.75" hidden="false" customHeight="false" outlineLevel="0" collapsed="false">
      <c r="A74" s="108"/>
      <c r="B74" s="110"/>
      <c r="C74" s="111"/>
      <c r="D74" s="111"/>
      <c r="E74" s="111"/>
    </row>
    <row r="75" customFormat="false" ht="18.75" hidden="false" customHeight="false" outlineLevel="0" collapsed="false">
      <c r="A75" s="108"/>
      <c r="B75" s="110"/>
      <c r="C75" s="111"/>
      <c r="D75" s="111"/>
      <c r="E75" s="111"/>
    </row>
    <row r="76" customFormat="false" ht="18.75" hidden="false" customHeight="false" outlineLevel="0" collapsed="false">
      <c r="A76" s="108"/>
      <c r="B76" s="110"/>
      <c r="C76" s="111"/>
      <c r="D76" s="111"/>
      <c r="E76" s="111"/>
    </row>
    <row r="77" customFormat="false" ht="18.75" hidden="false" customHeight="false" outlineLevel="0" collapsed="false">
      <c r="A77" s="108"/>
      <c r="B77" s="110"/>
      <c r="C77" s="111"/>
      <c r="D77" s="111"/>
      <c r="E77" s="111"/>
    </row>
    <row r="78" customFormat="false" ht="18.75" hidden="false" customHeight="false" outlineLevel="0" collapsed="false">
      <c r="A78" s="108"/>
      <c r="B78" s="110"/>
      <c r="C78" s="111"/>
      <c r="D78" s="111"/>
      <c r="E78" s="111"/>
    </row>
    <row r="79" customFormat="false" ht="18.75" hidden="false" customHeight="false" outlineLevel="0" collapsed="false">
      <c r="A79" s="108"/>
      <c r="B79" s="110"/>
      <c r="C79" s="111"/>
      <c r="D79" s="111"/>
      <c r="E79" s="111"/>
    </row>
    <row r="80" customFormat="false" ht="18.75" hidden="false" customHeight="false" outlineLevel="0" collapsed="false">
      <c r="A80" s="108"/>
      <c r="B80" s="110"/>
      <c r="C80" s="111"/>
      <c r="D80" s="111"/>
      <c r="E80" s="111"/>
    </row>
    <row r="81" customFormat="false" ht="18.75" hidden="false" customHeight="false" outlineLevel="0" collapsed="false">
      <c r="A81" s="108"/>
      <c r="B81" s="110"/>
      <c r="C81" s="111"/>
      <c r="D81" s="111"/>
      <c r="E81" s="111"/>
    </row>
    <row r="82" customFormat="false" ht="18.75" hidden="false" customHeight="false" outlineLevel="0" collapsed="false">
      <c r="A82" s="106"/>
      <c r="B82" s="107"/>
      <c r="C82" s="106"/>
      <c r="D82" s="106"/>
      <c r="E82" s="106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B72" activeCellId="0" sqref="B72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1.62"/>
    <col collapsed="false" customWidth="true" hidden="false" outlineLevel="0" max="6" min="6" style="1" width="22.37"/>
    <col collapsed="false" customWidth="true" hidden="false" outlineLevel="0" max="7" min="7" style="1" width="23.12"/>
    <col collapsed="false" customWidth="true" hidden="false" outlineLevel="0" max="8" min="8" style="1" width="15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1</v>
      </c>
    </row>
    <row r="7" customFormat="false" ht="30.75" hidden="false" customHeight="true" outlineLevel="0" collapsed="false">
      <c r="A7" s="12" t="s">
        <v>147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35875768212.56</v>
      </c>
      <c r="C11" s="25" t="n">
        <f aca="false">+C12+C48+C50+C55+C57+C59</f>
        <v>2267042229.89</v>
      </c>
      <c r="D11" s="25" t="n">
        <f aca="false">+D12+D48+D50+D55+D57+D59</f>
        <v>32343824243.26</v>
      </c>
      <c r="E11" s="26" t="n">
        <f aca="false">+E12+E48+E50+E55+E57+E59</f>
        <v>170486634685.71</v>
      </c>
      <c r="F11" s="1" t="n">
        <f aca="false">+B11-'[4]conv pag Noviemb.'!$B$2</f>
        <v>93120389154.96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76486108291.13</v>
      </c>
      <c r="C12" s="28" t="n">
        <f aca="false">+C13+C19</f>
        <v>2157474045.45</v>
      </c>
      <c r="D12" s="28" t="n">
        <f aca="false">+D13+D19</f>
        <v>575272660.18</v>
      </c>
      <c r="E12" s="29" t="n">
        <f aca="false">+E13+E19</f>
        <v>79218854996.76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31795606018.74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31795606018.74</v>
      </c>
    </row>
    <row r="14" customFormat="false" ht="21.95" hidden="false" customHeight="true" outlineLevel="0" collapsed="false">
      <c r="A14" s="32" t="s">
        <v>16</v>
      </c>
      <c r="B14" s="57" t="n">
        <v>26686739190.36</v>
      </c>
      <c r="C14" s="34" t="n">
        <v>0</v>
      </c>
      <c r="D14" s="34" t="n">
        <v>0</v>
      </c>
      <c r="E14" s="35" t="n">
        <f aca="false">+C14+B14+D14</f>
        <v>26686739190.36</v>
      </c>
    </row>
    <row r="15" customFormat="false" ht="21.95" hidden="false" customHeight="true" outlineLevel="0" collapsed="false">
      <c r="A15" s="32" t="s">
        <v>17</v>
      </c>
      <c r="B15" s="57" t="n">
        <v>25024391.04</v>
      </c>
      <c r="C15" s="34"/>
      <c r="D15" s="34"/>
      <c r="E15" s="35" t="n">
        <f aca="false">+C15+B15+D15</f>
        <v>25024391.04</v>
      </c>
    </row>
    <row r="16" customFormat="false" ht="21.95" hidden="false" customHeight="true" outlineLevel="0" collapsed="false">
      <c r="A16" s="32" t="s">
        <v>18</v>
      </c>
      <c r="B16" s="35" t="n">
        <v>3864352381.52</v>
      </c>
      <c r="C16" s="34" t="n">
        <v>0</v>
      </c>
      <c r="D16" s="34" t="n">
        <v>0</v>
      </c>
      <c r="E16" s="35" t="n">
        <f aca="false">+C16+B16+D16</f>
        <v>3864352381.52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219490055.82</v>
      </c>
      <c r="C18" s="34" t="n">
        <v>0</v>
      </c>
      <c r="D18" s="35"/>
      <c r="E18" s="35" t="n">
        <f aca="false">+C18+B18+D18</f>
        <v>1219490055.82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44690502272.39</v>
      </c>
      <c r="C19" s="36" t="n">
        <f aca="false">+C20+C21</f>
        <v>2157474045.45</v>
      </c>
      <c r="D19" s="36" t="n">
        <f aca="false">+D20+D21</f>
        <v>575272660.18</v>
      </c>
      <c r="E19" s="86" t="n">
        <f aca="false">+E20+E21</f>
        <v>47423248978.02</v>
      </c>
    </row>
    <row r="20" customFormat="false" ht="21.95" hidden="false" customHeight="true" outlineLevel="0" collapsed="false">
      <c r="A20" s="81" t="s">
        <v>22</v>
      </c>
      <c r="B20" s="35" t="n">
        <v>41961595518.2</v>
      </c>
      <c r="C20" s="56" t="n">
        <v>0</v>
      </c>
      <c r="D20" s="56" t="n">
        <f aca="false">+'CTA.CTE DVGDO'!D19</f>
        <v>0</v>
      </c>
      <c r="E20" s="35" t="n">
        <f aca="false">+C20+B20+D20</f>
        <v>41961595518.2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2728906754.19</v>
      </c>
      <c r="C21" s="40" t="n">
        <f aca="false">SUM(C22:C37)+C43</f>
        <v>2157474045.45</v>
      </c>
      <c r="D21" s="40" t="n">
        <f aca="false">SUM(D22:D37)+D43</f>
        <v>575272660.18</v>
      </c>
      <c r="E21" s="41" t="n">
        <f aca="false">+SUM(E22:E37)+E43</f>
        <v>5461653459.82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21299996</v>
      </c>
      <c r="C23" s="34" t="n">
        <v>0</v>
      </c>
      <c r="D23" s="34" t="n">
        <v>0</v>
      </c>
      <c r="E23" s="35" t="n">
        <f aca="false">+C23+B23+D23</f>
        <v>21299996</v>
      </c>
    </row>
    <row r="24" customFormat="false" ht="21.95" hidden="false" customHeight="true" outlineLevel="0" collapsed="false">
      <c r="A24" s="32" t="s">
        <v>26</v>
      </c>
      <c r="B24" s="57" t="n">
        <v>54271035</v>
      </c>
      <c r="C24" s="34" t="n">
        <v>0</v>
      </c>
      <c r="D24" s="34" t="n">
        <v>0</v>
      </c>
      <c r="E24" s="35" t="n">
        <f aca="false">+C24+B24+D24</f>
        <v>54271035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2037142780.02</v>
      </c>
      <c r="C31" s="34" t="n">
        <v>0</v>
      </c>
      <c r="D31" s="34" t="n">
        <v>0</v>
      </c>
      <c r="E31" s="35" t="n">
        <f aca="false">+C31+B31+D31</f>
        <v>2037142780.02</v>
      </c>
      <c r="G31" s="112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TE DVGDO'!D32</f>
        <v>575272660.18</v>
      </c>
      <c r="E33" s="35" t="n">
        <f aca="false">+C33+B33+D33</f>
        <v>575272660.18</v>
      </c>
    </row>
    <row r="34" customFormat="false" ht="21.95" hidden="false" customHeight="true" outlineLevel="0" collapsed="false">
      <c r="A34" s="32" t="s">
        <v>36</v>
      </c>
      <c r="B34" s="57" t="n">
        <v>0</v>
      </c>
      <c r="C34" s="34" t="n">
        <v>0</v>
      </c>
      <c r="D34" s="34" t="n">
        <v>0</v>
      </c>
      <c r="E34" s="35" t="n">
        <f aca="false">+C34+B34+D34</f>
        <v>0</v>
      </c>
    </row>
    <row r="35" customFormat="false" ht="21.95" hidden="false" customHeight="true" outlineLevel="0" collapsed="false">
      <c r="A35" s="32" t="s">
        <v>37</v>
      </c>
      <c r="B35" s="57" t="n">
        <v>35999998.08</v>
      </c>
      <c r="C35" s="34" t="n">
        <v>0</v>
      </c>
      <c r="D35" s="34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v>158827520.72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58827520.72</v>
      </c>
    </row>
    <row r="38" customFormat="false" ht="21.95" hidden="false" customHeight="true" outlineLevel="0" collapsed="false">
      <c r="A38" s="32" t="s">
        <v>40</v>
      </c>
      <c r="B38" s="57" t="n">
        <v>138374056.6</v>
      </c>
      <c r="C38" s="34" t="n">
        <v>0</v>
      </c>
      <c r="D38" s="34" t="n">
        <v>0</v>
      </c>
      <c r="E38" s="35" t="n">
        <f aca="false">+C38+B38+D38</f>
        <v>138374056.6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20453464.12</v>
      </c>
      <c r="C40" s="34" t="n">
        <v>0</v>
      </c>
      <c r="D40" s="34" t="n">
        <v>0</v>
      </c>
      <c r="E40" s="35" t="n">
        <f aca="false">+C40+B40+D40</f>
        <v>20453464.12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8</v>
      </c>
      <c r="B42" s="57" t="n">
        <v>0</v>
      </c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421365424.37</v>
      </c>
      <c r="C43" s="30" t="n">
        <f aca="false">SUM(C44:C47)</f>
        <v>2157474045.45</v>
      </c>
      <c r="D43" s="30" t="n">
        <f aca="false">SUM(D44:D47)</f>
        <v>0</v>
      </c>
      <c r="E43" s="31" t="n">
        <f aca="false">SUM(E44:E47)</f>
        <v>2578839469.82</v>
      </c>
    </row>
    <row r="44" customFormat="false" ht="21.95" hidden="false" customHeight="true" outlineLevel="0" collapsed="false">
      <c r="A44" s="32" t="s">
        <v>47</v>
      </c>
      <c r="B44" s="57" t="n">
        <v>158423809.14</v>
      </c>
      <c r="C44" s="34" t="n">
        <v>0</v>
      </c>
      <c r="D44" s="34" t="n">
        <v>0</v>
      </c>
      <c r="E44" s="35" t="n">
        <f aca="false">+B44+C44+D44</f>
        <v>158423809.14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586169106.48</v>
      </c>
      <c r="D45" s="34" t="n">
        <v>0</v>
      </c>
      <c r="E45" s="35" t="n">
        <f aca="false">+B45+C45+D45</f>
        <v>586169106.48</v>
      </c>
    </row>
    <row r="46" customFormat="false" ht="21.95" hidden="false" customHeight="true" outlineLevel="0" collapsed="false">
      <c r="A46" s="32" t="s">
        <v>49</v>
      </c>
      <c r="B46" s="57" t="n">
        <v>262941615.23</v>
      </c>
      <c r="C46" s="34" t="n">
        <v>0</v>
      </c>
      <c r="D46" s="34" t="n">
        <v>0</v>
      </c>
      <c r="E46" s="35" t="n">
        <f aca="false">+B46+C46+D46</f>
        <v>262941615.23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1571304938.97</v>
      </c>
      <c r="D47" s="34" t="n">
        <v>0</v>
      </c>
      <c r="E47" s="35" t="n">
        <f aca="false">+B47+C47+D47</f>
        <v>1571304938.97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25050993893.98</v>
      </c>
      <c r="E48" s="29" t="n">
        <f aca="false">+E49</f>
        <v>25050993893.98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TE DVGDO'!D48</f>
        <v>25050993893.98</v>
      </c>
      <c r="E49" s="35" t="n">
        <f aca="false">+B49+C49+D49</f>
        <v>25050993893.98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48152092666.05</v>
      </c>
      <c r="C50" s="28" t="n">
        <f aca="false">+C51+C54</f>
        <v>46699901.29</v>
      </c>
      <c r="D50" s="28" t="n">
        <f aca="false">+D51+D54</f>
        <v>6565787886.11</v>
      </c>
      <c r="E50" s="29" t="n">
        <f aca="false">+E51+E54</f>
        <v>54764580453.45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36344095008.92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36344095008.92</v>
      </c>
    </row>
    <row r="52" customFormat="false" ht="21.95" hidden="false" customHeight="true" outlineLevel="0" collapsed="false">
      <c r="A52" s="43" t="s">
        <v>55</v>
      </c>
      <c r="B52" s="57" t="n">
        <v>36236813112.61</v>
      </c>
      <c r="C52" s="34" t="n">
        <v>0</v>
      </c>
      <c r="D52" s="34" t="n">
        <v>0</v>
      </c>
      <c r="E52" s="35" t="n">
        <f aca="false">+B52+C52+D52</f>
        <v>36236813112.61</v>
      </c>
      <c r="G52" s="42"/>
    </row>
    <row r="53" customFormat="false" ht="21.95" hidden="false" customHeight="true" outlineLevel="0" collapsed="false">
      <c r="A53" s="32" t="s">
        <v>56</v>
      </c>
      <c r="B53" s="57" t="n">
        <v>107281896.31</v>
      </c>
      <c r="C53" s="34" t="n">
        <v>0</v>
      </c>
      <c r="D53" s="34" t="n">
        <v>0</v>
      </c>
      <c r="E53" s="35" t="n">
        <f aca="false">+B53+C53+D53</f>
        <v>107281896.31</v>
      </c>
    </row>
    <row r="54" customFormat="false" ht="21.95" hidden="false" customHeight="true" outlineLevel="0" collapsed="false">
      <c r="A54" s="32" t="s">
        <v>57</v>
      </c>
      <c r="B54" s="57" t="n">
        <v>11807997657.13</v>
      </c>
      <c r="C54" s="34" t="n">
        <v>46699901.29</v>
      </c>
      <c r="D54" s="35" t="n">
        <f aca="false">+'CTA.CTE DVGDO'!D53</f>
        <v>6565787886.11</v>
      </c>
      <c r="E54" s="35" t="n">
        <f aca="false">+B54+C54+D54</f>
        <v>18420485444.53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777543831.11</v>
      </c>
      <c r="C55" s="28" t="n">
        <f aca="false">+C56</f>
        <v>34345583.05</v>
      </c>
      <c r="D55" s="29" t="n">
        <f aca="false">+D56</f>
        <v>14649932.43</v>
      </c>
      <c r="E55" s="29" t="n">
        <f aca="false">+E56</f>
        <v>826539346.59</v>
      </c>
    </row>
    <row r="56" customFormat="false" ht="21.95" hidden="false" customHeight="true" outlineLevel="0" collapsed="false">
      <c r="A56" s="32" t="s">
        <v>59</v>
      </c>
      <c r="B56" s="57" t="n">
        <v>777543831.11</v>
      </c>
      <c r="C56" s="34" t="n">
        <v>34345583.05</v>
      </c>
      <c r="D56" s="35" t="n">
        <f aca="false">+'CTA.CTE DVGDO'!D55</f>
        <v>14649932.43</v>
      </c>
      <c r="E56" s="35" t="n">
        <f aca="false">+B56+C56+D56</f>
        <v>826539346.59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834147157.25</v>
      </c>
      <c r="C57" s="28" t="n">
        <f aca="false">+C58</f>
        <v>304427.39</v>
      </c>
      <c r="D57" s="29" t="n">
        <f aca="false">+D58</f>
        <v>7241189.09</v>
      </c>
      <c r="E57" s="29" t="n">
        <f aca="false">+E58</f>
        <v>841692773.73</v>
      </c>
    </row>
    <row r="58" customFormat="false" ht="21.95" hidden="false" customHeight="true" outlineLevel="0" collapsed="false">
      <c r="A58" s="43" t="s">
        <v>61</v>
      </c>
      <c r="B58" s="57" t="n">
        <v>834147157.25</v>
      </c>
      <c r="C58" s="34" t="n">
        <v>304427.39</v>
      </c>
      <c r="D58" s="35" t="n">
        <f aca="false">+'CTA.CTE DVGDO'!D57</f>
        <v>7241189.09</v>
      </c>
      <c r="E58" s="35" t="n">
        <f aca="false">+B58+C58+D58</f>
        <v>841692773.73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9625876267.02</v>
      </c>
      <c r="C59" s="28" t="n">
        <f aca="false">+C60+C61+C64+C65</f>
        <v>28218272.71</v>
      </c>
      <c r="D59" s="29" t="n">
        <f aca="false">+D60+D61+D64+D65</f>
        <v>129878681.47</v>
      </c>
      <c r="E59" s="29" t="n">
        <f aca="false">+E60+E61+E64+E65</f>
        <v>9783973221.2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1300064466.93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1300064466.93</v>
      </c>
    </row>
    <row r="62" customFormat="false" ht="21.95" hidden="false" customHeight="true" outlineLevel="0" collapsed="false">
      <c r="A62" s="32" t="s">
        <v>65</v>
      </c>
      <c r="B62" s="57" t="n">
        <v>1300064466.93</v>
      </c>
      <c r="C62" s="34" t="n">
        <v>0</v>
      </c>
      <c r="D62" s="35" t="n">
        <v>0</v>
      </c>
      <c r="E62" s="35" t="n">
        <f aca="false">+B62+C62+D62</f>
        <v>1300064466.93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8325811800.09</v>
      </c>
      <c r="C65" s="47" t="n">
        <v>28218272.71</v>
      </c>
      <c r="D65" s="48" t="n">
        <f aca="false">+'CTA.CTE DVGDO'!D64</f>
        <v>129878681.47</v>
      </c>
      <c r="E65" s="35" t="n">
        <f aca="false">+B65+C65+D65</f>
        <v>8483908754.27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98700953223.64</v>
      </c>
      <c r="C66" s="25" t="n">
        <f aca="false">+C67+C71+C73+C75</f>
        <v>2422606013.23</v>
      </c>
      <c r="D66" s="26" t="n">
        <f aca="false">+D67+D71+D73+D75</f>
        <v>29786948691.68</v>
      </c>
      <c r="E66" s="25" t="n">
        <f aca="false">+E67+E71+E73+E75</f>
        <v>130910507928.55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73245768989.97</v>
      </c>
      <c r="C67" s="28" t="n">
        <f aca="false">SUM(C68:C70)</f>
        <v>2375560237.92</v>
      </c>
      <c r="D67" s="29" t="n">
        <f aca="false">SUM(D68:D70)</f>
        <v>1129199941.71</v>
      </c>
      <c r="E67" s="28" t="n">
        <f aca="false">SUM(E68:E70)</f>
        <v>76750529169.6</v>
      </c>
    </row>
    <row r="68" customFormat="false" ht="21.95" hidden="false" customHeight="true" outlineLevel="0" collapsed="false">
      <c r="A68" s="32" t="s">
        <v>71</v>
      </c>
      <c r="B68" s="35" t="n">
        <v>64208465974.04</v>
      </c>
      <c r="C68" s="34" t="n">
        <v>2292933400.01</v>
      </c>
      <c r="D68" s="91" t="n">
        <f aca="false">+'CTA.CTE DVGDO'!D67</f>
        <v>1005467024.12</v>
      </c>
      <c r="E68" s="34" t="n">
        <f aca="false">+C68+B68+D68</f>
        <v>67506866398.17</v>
      </c>
    </row>
    <row r="69" customFormat="false" ht="21.95" hidden="false" customHeight="true" outlineLevel="0" collapsed="false">
      <c r="A69" s="32" t="s">
        <v>72</v>
      </c>
      <c r="B69" s="35" t="n">
        <v>4172388809.35</v>
      </c>
      <c r="C69" s="34" t="n">
        <v>28029056.81</v>
      </c>
      <c r="D69" s="50" t="n">
        <f aca="false">+'CTA.CTE DVGDO'!D68</f>
        <v>6886906.67</v>
      </c>
      <c r="E69" s="34" t="n">
        <f aca="false">+C69+B69+D69</f>
        <v>4207304772.83</v>
      </c>
    </row>
    <row r="70" customFormat="false" ht="21.95" hidden="false" customHeight="true" outlineLevel="0" collapsed="false">
      <c r="A70" s="32" t="s">
        <v>73</v>
      </c>
      <c r="B70" s="35" t="n">
        <v>4864914206.58</v>
      </c>
      <c r="C70" s="34" t="n">
        <v>54597781.1</v>
      </c>
      <c r="D70" s="50" t="n">
        <f aca="false">+'CTA.CTE DVGDO'!D69</f>
        <v>116846010.92</v>
      </c>
      <c r="E70" s="34" t="n">
        <f aca="false">+C70+B70+D70</f>
        <v>5036357998.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6751691701.15</v>
      </c>
      <c r="C71" s="28" t="n">
        <f aca="false">+C72</f>
        <v>0</v>
      </c>
      <c r="D71" s="29" t="n">
        <f aca="false">+D72</f>
        <v>0</v>
      </c>
      <c r="E71" s="28" t="n">
        <f aca="false">+E72</f>
        <v>6751691701.15</v>
      </c>
    </row>
    <row r="72" customFormat="false" ht="21.95" hidden="false" customHeight="true" outlineLevel="0" collapsed="false">
      <c r="A72" s="32" t="s">
        <v>75</v>
      </c>
      <c r="B72" s="50" t="n">
        <v>6751691701.15</v>
      </c>
      <c r="C72" s="34" t="n">
        <v>0</v>
      </c>
      <c r="D72" s="50" t="n">
        <v>0</v>
      </c>
      <c r="E72" s="34" t="n">
        <f aca="false">+C72+B72+D72</f>
        <v>6751691701.15</v>
      </c>
      <c r="G72" s="50" t="n">
        <f aca="false">6477150419.97-B72</f>
        <v>-274541281.179999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420353884.38</v>
      </c>
      <c r="C73" s="28" t="n">
        <f aca="false">+C74</f>
        <v>0</v>
      </c>
      <c r="D73" s="29" t="n">
        <f aca="false">+D74</f>
        <v>28635611014.18</v>
      </c>
      <c r="E73" s="28" t="n">
        <f aca="false">+E74</f>
        <v>29055964898.56</v>
      </c>
      <c r="G73" s="113" t="n">
        <v>-2260895206.87</v>
      </c>
    </row>
    <row r="74" customFormat="false" ht="21.95" hidden="false" customHeight="true" outlineLevel="0" collapsed="false">
      <c r="A74" s="32" t="s">
        <v>77</v>
      </c>
      <c r="B74" s="54" t="n">
        <v>420353884.38</v>
      </c>
      <c r="C74" s="55" t="n">
        <v>0</v>
      </c>
      <c r="D74" s="54" t="n">
        <f aca="false">+'CTA.CTE DVGDO'!D73</f>
        <v>28635611014.18</v>
      </c>
      <c r="E74" s="55" t="n">
        <f aca="false">+C74+B74+D74</f>
        <v>29055964898.56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18283138648.14</v>
      </c>
      <c r="C75" s="28" t="n">
        <f aca="false">+C76+C79+C86</f>
        <v>47045775.31</v>
      </c>
      <c r="D75" s="29" t="n">
        <f aca="false">+D76+D79+D86</f>
        <v>22137735.79</v>
      </c>
      <c r="E75" s="28" t="n">
        <f aca="false">+E76+E79+E86</f>
        <v>18352322159.24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4999615498.81</v>
      </c>
      <c r="C76" s="34" t="n">
        <f aca="false">SUM(C77:C78)</f>
        <v>1736012</v>
      </c>
      <c r="D76" s="35" t="n">
        <f aca="false">SUM(D77:D78)</f>
        <v>22137735.79</v>
      </c>
      <c r="E76" s="34" t="n">
        <f aca="false">SUM(E77:E78)</f>
        <v>5023489246.6</v>
      </c>
    </row>
    <row r="77" customFormat="false" ht="21.95" hidden="false" customHeight="true" outlineLevel="0" collapsed="false">
      <c r="A77" s="32" t="s">
        <v>80</v>
      </c>
      <c r="B77" s="35" t="n">
        <v>1665535685.6</v>
      </c>
      <c r="C77" s="34" t="n">
        <v>0</v>
      </c>
      <c r="D77" s="35" t="n">
        <v>0</v>
      </c>
      <c r="E77" s="34" t="n">
        <f aca="false">+C77+B77+D77</f>
        <v>1665535685.6</v>
      </c>
    </row>
    <row r="78" customFormat="false" ht="21.95" hidden="false" customHeight="true" outlineLevel="0" collapsed="false">
      <c r="A78" s="32" t="s">
        <v>81</v>
      </c>
      <c r="B78" s="35" t="n">
        <v>3334079813.21</v>
      </c>
      <c r="C78" s="34" t="n">
        <v>1736012</v>
      </c>
      <c r="D78" s="35" t="n">
        <f aca="false">+'CTA.CTE DVGDO'!D77</f>
        <v>22137735.79</v>
      </c>
      <c r="E78" s="34" t="n">
        <f aca="false">+C78+B78+D78</f>
        <v>3357953561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3283523149.33</v>
      </c>
      <c r="C79" s="34" t="n">
        <f aca="false">+C80+C83+C84+C85</f>
        <v>45309763.31</v>
      </c>
      <c r="D79" s="35" t="n">
        <f aca="false">+D80+D83+D84+D85</f>
        <v>0</v>
      </c>
      <c r="E79" s="34" t="n">
        <f aca="false">+E80+E83+E84+E85</f>
        <v>13328832912.64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5924444381.78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5924444381.78</v>
      </c>
    </row>
    <row r="81" customFormat="false" ht="21.95" hidden="false" customHeight="true" outlineLevel="0" collapsed="false">
      <c r="A81" s="32" t="s">
        <v>84</v>
      </c>
      <c r="B81" s="35" t="n">
        <v>5044458476.89</v>
      </c>
      <c r="C81" s="34" t="n">
        <v>0</v>
      </c>
      <c r="D81" s="35" t="n">
        <v>0</v>
      </c>
      <c r="E81" s="34" t="n">
        <f aca="false">+C81+B81+D81</f>
        <v>5044458476.89</v>
      </c>
    </row>
    <row r="82" customFormat="false" ht="21.95" hidden="false" customHeight="true" outlineLevel="0" collapsed="false">
      <c r="A82" s="32" t="s">
        <v>85</v>
      </c>
      <c r="B82" s="35" t="n">
        <v>879985904.89</v>
      </c>
      <c r="C82" s="34" t="n">
        <v>0</v>
      </c>
      <c r="D82" s="35" t="n">
        <v>0</v>
      </c>
      <c r="E82" s="34" t="n">
        <f aca="false">+C82+B82+D82</f>
        <v>879985904.89</v>
      </c>
    </row>
    <row r="83" customFormat="false" ht="21.95" hidden="false" customHeight="true" outlineLevel="0" collapsed="false">
      <c r="A83" s="32" t="s">
        <v>86</v>
      </c>
      <c r="B83" s="35"/>
      <c r="C83" s="34"/>
      <c r="D83" s="35"/>
      <c r="E83" s="34" t="n">
        <f aca="false">+C83+B83+D83</f>
        <v>0</v>
      </c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</row>
    <row r="85" customFormat="false" ht="21.95" hidden="false" customHeight="true" outlineLevel="0" collapsed="false">
      <c r="A85" s="32" t="s">
        <v>81</v>
      </c>
      <c r="B85" s="35" t="n">
        <v>7359078767.55</v>
      </c>
      <c r="C85" s="34" t="n">
        <v>45309763.31</v>
      </c>
      <c r="D85" s="52" t="n">
        <v>0</v>
      </c>
      <c r="E85" s="34" t="n">
        <f aca="false">+C85+B85+D85</f>
        <v>7404388530.86</v>
      </c>
    </row>
    <row r="86" customFormat="false" ht="21.95" hidden="false" customHeight="true" outlineLevel="0" collapsed="false">
      <c r="A86" s="58" t="s">
        <v>88</v>
      </c>
      <c r="B86" s="48" t="n">
        <v>0</v>
      </c>
      <c r="C86" s="114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37174814988.92</v>
      </c>
      <c r="C87" s="25" t="n">
        <f aca="false">+C11-C66</f>
        <v>-155563783.34</v>
      </c>
      <c r="D87" s="115" t="n">
        <f aca="false">+D11-D66</f>
        <v>2556875551.58</v>
      </c>
      <c r="E87" s="25" t="n">
        <f aca="false">+E11-E66</f>
        <v>39576126757.16</v>
      </c>
    </row>
    <row r="88" customFormat="false" ht="21.95" hidden="false" customHeight="true" outlineLevel="0" collapsed="false"/>
    <row r="90" customFormat="false" ht="20.25" hidden="false" customHeight="false" outlineLevel="0" collapsed="false">
      <c r="B90" s="3" t="n">
        <f aca="false">+B68+C68</f>
        <v>66501399374.05</v>
      </c>
      <c r="D90" s="2" t="n">
        <f aca="false">+B90-'[1]CTA.CORRIENTE Pag.'!$B$90</f>
        <v>57081765607.97</v>
      </c>
    </row>
    <row r="91" customFormat="false" ht="20.25" hidden="false" customHeight="false" outlineLevel="0" collapsed="false">
      <c r="B91" s="3" t="n">
        <f aca="false">+B69+C69+B70+C70+'CTA.CAP Pag.'!B24+'CTA.CAP Pag.'!C24</f>
        <v>13865633169.93</v>
      </c>
      <c r="D91" s="2" t="n">
        <f aca="false">+B91-'[1]CTA.CORRIENTE Pag.'!$B$91</f>
        <v>11249040332.49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B47" activeCellId="0" sqref="B47:C4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2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7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973609561.24</v>
      </c>
      <c r="C11" s="25" t="n">
        <f aca="false">+C12+C14+C20</f>
        <v>715830612.54</v>
      </c>
      <c r="D11" s="26" t="n">
        <f aca="false">+D12+D14+D20</f>
        <v>38650883.34</v>
      </c>
      <c r="E11" s="25" t="n">
        <f aca="false">+E12+E14+E20</f>
        <v>2728091057.12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9832372.24</v>
      </c>
      <c r="C12" s="28" t="n">
        <f aca="false">+C13</f>
        <v>4737556.74</v>
      </c>
      <c r="D12" s="29" t="n">
        <f aca="false">+D13</f>
        <v>0</v>
      </c>
      <c r="E12" s="28" t="n">
        <f aca="false">+E13</f>
        <v>14569928.98</v>
      </c>
    </row>
    <row r="13" customFormat="false" ht="23.25" hidden="false" customHeight="true" outlineLevel="0" collapsed="false">
      <c r="A13" s="32" t="s">
        <v>94</v>
      </c>
      <c r="B13" s="34" t="n">
        <v>9832372.24</v>
      </c>
      <c r="C13" s="34" t="n">
        <v>4737556.74</v>
      </c>
      <c r="D13" s="35" t="n">
        <v>0</v>
      </c>
      <c r="E13" s="34" t="n">
        <f aca="false">+C13+B13+D13</f>
        <v>14569928.98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773762038.29</v>
      </c>
      <c r="C14" s="28" t="n">
        <f aca="false">+C15+C16+C17+C19</f>
        <v>329021868.61</v>
      </c>
      <c r="D14" s="29" t="n">
        <f aca="false">+D15+D16+D17+D19</f>
        <v>0</v>
      </c>
      <c r="E14" s="28" t="n">
        <f aca="false">+SUM(E15:E17)+E19</f>
        <v>2102783906.9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773762038.29</v>
      </c>
      <c r="C19" s="34" t="n">
        <v>329021868.61</v>
      </c>
      <c r="D19" s="35" t="n">
        <f aca="false">+'CTA.CAP DVGDO'!D18</f>
        <v>0</v>
      </c>
      <c r="E19" s="34" t="n">
        <f aca="false">+C19+B19+D19</f>
        <v>2102783906.9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190015150.71</v>
      </c>
      <c r="C20" s="28" t="n">
        <f aca="false">SUM(C21:C22)</f>
        <v>382071187.19</v>
      </c>
      <c r="D20" s="29" t="n">
        <f aca="false">SUM(D21:D22)</f>
        <v>38650883.34</v>
      </c>
      <c r="E20" s="28" t="n">
        <f aca="false">SUM(E21:E22)</f>
        <v>610737221.24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190015150.71</v>
      </c>
      <c r="C22" s="34" t="n">
        <v>382071187.19</v>
      </c>
      <c r="D22" s="35" t="n">
        <f aca="false">+'CTA.CAP DVGDO'!D21</f>
        <v>38650883.34</v>
      </c>
      <c r="E22" s="34" t="n">
        <f aca="false">+C22+B22+D22</f>
        <v>610737221.24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0853683163.48</v>
      </c>
      <c r="C23" s="25" t="n">
        <f aca="false">+C24+C33+C45</f>
        <v>2540954386.18</v>
      </c>
      <c r="D23" s="26" t="n">
        <f aca="false">+D24+D33+D45</f>
        <v>21896903.69</v>
      </c>
      <c r="E23" s="25" t="n">
        <f aca="false">+E24+E33+E45</f>
        <v>13416534453.35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2568933799.59</v>
      </c>
      <c r="C24" s="28" t="n">
        <f aca="false">+C25+C26+C31+C32</f>
        <v>2176769516.5</v>
      </c>
      <c r="D24" s="29" t="n">
        <f aca="false">+D25+D26+D31+D32</f>
        <v>21887663.69</v>
      </c>
      <c r="E24" s="28" t="n">
        <f aca="false">+E25+E26+E31+E32</f>
        <v>4767590979.78</v>
      </c>
    </row>
    <row r="25" customFormat="false" ht="23.25" hidden="false" customHeight="true" outlineLevel="0" collapsed="false">
      <c r="A25" s="32" t="s">
        <v>106</v>
      </c>
      <c r="B25" s="34" t="n">
        <v>456984948.05</v>
      </c>
      <c r="C25" s="34" t="n">
        <v>15612233.83</v>
      </c>
      <c r="D25" s="35" t="n">
        <v>0</v>
      </c>
      <c r="E25" s="34" t="n">
        <f aca="false">+C25+B25+D25</f>
        <v>472597181.88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079140028.57</v>
      </c>
      <c r="C26" s="34" t="n">
        <f aca="false">SUM(C27:C30)</f>
        <v>2160910147.42</v>
      </c>
      <c r="D26" s="35" t="n">
        <f aca="false">SUM(D27:D30)</f>
        <v>0</v>
      </c>
      <c r="E26" s="34" t="n">
        <f aca="false">+C26+B26+D26</f>
        <v>4240050175.99</v>
      </c>
    </row>
    <row r="27" customFormat="false" ht="23.25" hidden="false" customHeight="true" outlineLevel="0" collapsed="false">
      <c r="A27" s="43" t="s">
        <v>108</v>
      </c>
      <c r="B27" s="34" t="n">
        <v>1780392424.35</v>
      </c>
      <c r="C27" s="34" t="n">
        <v>1316950842.82</v>
      </c>
      <c r="D27" s="35" t="n">
        <v>0</v>
      </c>
      <c r="E27" s="34" t="n">
        <f aca="false">+C27+B27+D27</f>
        <v>3097343267.17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40162850.7</v>
      </c>
      <c r="D28" s="35" t="n">
        <v>0</v>
      </c>
      <c r="E28" s="34" t="n">
        <f aca="false">+C28+B28+D28</f>
        <v>240162850.7</v>
      </c>
      <c r="F28" s="68"/>
    </row>
    <row r="29" customFormat="false" ht="23.25" hidden="false" customHeight="true" outlineLevel="0" collapsed="false">
      <c r="A29" s="43" t="s">
        <v>110</v>
      </c>
      <c r="B29" s="34" t="n">
        <v>6707083.02</v>
      </c>
      <c r="C29" s="34" t="n">
        <v>495555974.1</v>
      </c>
      <c r="D29" s="35" t="n">
        <v>0</v>
      </c>
      <c r="E29" s="34" t="n">
        <f aca="false">+C29+B29+D29</f>
        <v>502263057.12</v>
      </c>
      <c r="F29" s="68"/>
    </row>
    <row r="30" customFormat="false" ht="23.25" hidden="false" customHeight="true" outlineLevel="0" collapsed="false">
      <c r="A30" s="43" t="s">
        <v>111</v>
      </c>
      <c r="B30" s="34" t="n">
        <v>292040521.2</v>
      </c>
      <c r="C30" s="34" t="n">
        <v>108240479.8</v>
      </c>
      <c r="D30" s="35" t="n">
        <v>0</v>
      </c>
      <c r="E30" s="34" t="n">
        <f aca="false">+C30+B30+D30</f>
        <v>400281001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32808822.97</v>
      </c>
      <c r="C32" s="34" t="n">
        <v>247135.25</v>
      </c>
      <c r="D32" s="35" t="n">
        <f aca="false">+'CTA.CAP DVGDO'!D31</f>
        <v>21887663.69</v>
      </c>
      <c r="E32" s="34" t="n">
        <f aca="false">+C32+B32+D32</f>
        <v>54943621.91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8142722055.3</v>
      </c>
      <c r="C33" s="69" t="n">
        <f aca="false">+C34+C37</f>
        <v>302474884.08</v>
      </c>
      <c r="D33" s="70" t="n">
        <f aca="false">+D34+D37+D44</f>
        <v>0</v>
      </c>
      <c r="E33" s="69" t="n">
        <f aca="false">+E34+E37+E44</f>
        <v>8445196939.38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61613311.81</v>
      </c>
      <c r="C34" s="34" t="n">
        <f aca="false">SUM(C35:C36)</f>
        <v>22875612.08</v>
      </c>
      <c r="D34" s="35" t="n">
        <f aca="false">SUM(D35:D36)</f>
        <v>0</v>
      </c>
      <c r="E34" s="34" t="n">
        <f aca="false">SUM(E35:E36)</f>
        <v>84488923.89</v>
      </c>
    </row>
    <row r="35" customFormat="false" ht="23.25" hidden="false" customHeight="true" outlineLevel="0" collapsed="false">
      <c r="A35" s="32" t="s">
        <v>80</v>
      </c>
      <c r="B35" s="34" t="n">
        <v>8000008</v>
      </c>
      <c r="C35" s="34" t="n">
        <v>0</v>
      </c>
      <c r="D35" s="35" t="n">
        <v>0</v>
      </c>
      <c r="E35" s="34" t="n">
        <f aca="false">+C35+B35+D35</f>
        <v>8000008</v>
      </c>
    </row>
    <row r="36" customFormat="false" ht="23.25" hidden="false" customHeight="true" outlineLevel="0" collapsed="false">
      <c r="A36" s="32" t="s">
        <v>81</v>
      </c>
      <c r="B36" s="34" t="n">
        <v>53613303.81</v>
      </c>
      <c r="C36" s="34" t="n">
        <v>22875612.08</v>
      </c>
      <c r="D36" s="35" t="n">
        <v>0</v>
      </c>
      <c r="E36" s="34" t="n">
        <f aca="false">+C36+B36+D36</f>
        <v>76488915.8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8081108743.49</v>
      </c>
      <c r="C37" s="34" t="n">
        <f aca="false">+C38+C41+C42+C43</f>
        <v>279599272</v>
      </c>
      <c r="D37" s="35" t="n">
        <f aca="false">+D38+D41+D42+D43</f>
        <v>0</v>
      </c>
      <c r="E37" s="34" t="n">
        <f aca="false">+E38+E41+E42+E43</f>
        <v>8360708015.49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8081067343.49</v>
      </c>
      <c r="C38" s="34" t="n">
        <f aca="false">SUM(C39:C40)</f>
        <v>274199272</v>
      </c>
      <c r="D38" s="35" t="n">
        <f aca="false">SUM(D39:D40)</f>
        <v>0</v>
      </c>
      <c r="E38" s="34" t="n">
        <f aca="false">SUM(E39:E40)</f>
        <v>8355266615.49</v>
      </c>
    </row>
    <row r="39" customFormat="false" ht="23.25" hidden="false" customHeight="true" outlineLevel="0" collapsed="false">
      <c r="A39" s="32" t="s">
        <v>84</v>
      </c>
      <c r="B39" s="34" t="n">
        <v>7824392526.27</v>
      </c>
      <c r="C39" s="34" t="n">
        <v>0</v>
      </c>
      <c r="D39" s="35" t="n">
        <v>0</v>
      </c>
      <c r="E39" s="34" t="n">
        <f aca="false">+C39+B39+D39</f>
        <v>7824392526.27</v>
      </c>
    </row>
    <row r="40" customFormat="false" ht="23.25" hidden="false" customHeight="true" outlineLevel="0" collapsed="false">
      <c r="A40" s="32" t="s">
        <v>85</v>
      </c>
      <c r="B40" s="34" t="n">
        <v>256674817.22</v>
      </c>
      <c r="C40" s="34" t="n">
        <v>274199272</v>
      </c>
      <c r="D40" s="35" t="n">
        <v>0</v>
      </c>
      <c r="E40" s="34" t="n">
        <f aca="false">+C40+B40+D40</f>
        <v>530874089.2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41399.9999990463</v>
      </c>
      <c r="C43" s="34" t="n">
        <v>5400000</v>
      </c>
      <c r="D43" s="35" t="n">
        <v>0</v>
      </c>
      <c r="E43" s="34" t="n">
        <f aca="false">+C43+B43+D43</f>
        <v>5441399.99999905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2027308.59</v>
      </c>
      <c r="C45" s="28" t="n">
        <f aca="false">SUM(C46:C47)</f>
        <v>61709985.6</v>
      </c>
      <c r="D45" s="29" t="n">
        <f aca="false">SUM(D46:D47)</f>
        <v>9240</v>
      </c>
      <c r="E45" s="28" t="n">
        <f aca="false">SUM(E46:E47)</f>
        <v>203746534.19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142027308.59</v>
      </c>
      <c r="C47" s="47" t="n">
        <v>61709985.6</v>
      </c>
      <c r="D47" s="48" t="n">
        <f aca="false">+'CTA.CAP DVGDO'!D46</f>
        <v>9240</v>
      </c>
      <c r="E47" s="47" t="n">
        <f aca="false">+C47+B47+D47</f>
        <v>203746534.19</v>
      </c>
    </row>
    <row r="49" customFormat="false" ht="18.75" hidden="false" customHeight="false" outlineLevel="0" collapsed="false">
      <c r="B49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16"/>
      <c r="C52" s="116"/>
      <c r="D52" s="116"/>
    </row>
    <row r="53" customFormat="false" ht="20.25" hidden="false" customHeight="false" outlineLevel="0" collapsed="false">
      <c r="A53" s="72"/>
      <c r="B53" s="116"/>
      <c r="C53" s="116"/>
      <c r="D53" s="116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B36" activeCellId="0" sqref="B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0.62"/>
    <col collapsed="false" customWidth="true" hidden="false" outlineLevel="0" max="5" min="5" style="61" width="21.62"/>
    <col collapsed="false" customWidth="true" hidden="false" outlineLevel="0" max="6" min="6" style="60" width="34.62"/>
    <col collapsed="false" customWidth="true" hidden="false" outlineLevel="0" max="7" min="7" style="60" width="35.87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1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7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3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  <c r="F11" s="60" t="n">
        <f aca="false">+E15+'CTA.FIN Pag.ejerc an'!D15</f>
        <v>6998202100.38001</v>
      </c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TE Pag.'!B11+'CTA.CAP Pag.'!B11</f>
        <v>137849377773.8</v>
      </c>
      <c r="C13" s="25" t="n">
        <f aca="false">+'CTA.CTE Pag.'!C11+'CTA.CAP Pag.'!C11</f>
        <v>2982872842.43</v>
      </c>
      <c r="D13" s="25" t="n">
        <f aca="false">+'CTA.CTE Pag.'!D11+'CTA.CAP Pag.'!D11</f>
        <v>32382475126.6</v>
      </c>
      <c r="E13" s="25" t="n">
        <f aca="false">+B13+C13+D13</f>
        <v>173214725742.83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TE Pag.'!B66+'CTA.CAP Pag.'!B23</f>
        <v>109554636387.12</v>
      </c>
      <c r="C14" s="25" t="n">
        <f aca="false">+'CTA.CTE Pag.'!C66+'CTA.CAP Pag.'!C23</f>
        <v>4963560399.41</v>
      </c>
      <c r="D14" s="25" t="n">
        <f aca="false">+'CTA.CTE Pag.'!D66+'CTA.CAP Pag.'!D23</f>
        <v>29808845595.37</v>
      </c>
      <c r="E14" s="25" t="n">
        <f aca="false">+B14+C14+D14</f>
        <v>144327042381.9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28294741386.68</v>
      </c>
      <c r="C15" s="25" t="n">
        <f aca="false">+C13-C14</f>
        <v>-1980687556.98</v>
      </c>
      <c r="D15" s="25" t="n">
        <f aca="false">+D13-D14</f>
        <v>2573629531.23</v>
      </c>
      <c r="E15" s="25" t="n">
        <f aca="false">+B15+C15+D15</f>
        <v>28887683360.93</v>
      </c>
      <c r="F15" s="78"/>
      <c r="G15" s="60" t="n">
        <f aca="false">+E15</f>
        <v>28887683360.93</v>
      </c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2983746328.79</v>
      </c>
      <c r="D16" s="28" t="n">
        <f aca="false">SUM(D17:D18)</f>
        <v>0</v>
      </c>
      <c r="E16" s="28" t="n">
        <f aca="false">SUM(E17:E18)</f>
        <v>2983746328.79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2983746328.79</v>
      </c>
      <c r="D17" s="34" t="n">
        <v>0</v>
      </c>
      <c r="E17" s="34" t="n">
        <f aca="false">+C17+B17+D17</f>
        <v>2983746328.79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2983746328.79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2983746328.79</v>
      </c>
      <c r="F19" s="78"/>
    </row>
    <row r="20" customFormat="false" ht="23.25" hidden="false" customHeight="true" outlineLevel="0" collapsed="false">
      <c r="A20" s="32" t="s">
        <v>128</v>
      </c>
      <c r="B20" s="34" t="n">
        <v>2983746328.79</v>
      </c>
      <c r="C20" s="34"/>
      <c r="D20" s="34"/>
      <c r="E20" s="34" t="n">
        <f aca="false">+C20+B20+D20</f>
        <v>2983746328.79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12904320886.69</v>
      </c>
      <c r="C22" s="25" t="n">
        <f aca="false">+C23+C26</f>
        <v>530237272.53</v>
      </c>
      <c r="D22" s="25" t="n">
        <f aca="false">+D23+D26</f>
        <v>0</v>
      </c>
      <c r="E22" s="25" t="n">
        <f aca="false">+E23+E26</f>
        <v>13434558159.22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3957098886.69</v>
      </c>
      <c r="C23" s="69" t="n">
        <f aca="false">SUM(C24:C25)</f>
        <v>530237272.53</v>
      </c>
      <c r="D23" s="69" t="n">
        <f aca="false">SUM(D24:D25)</f>
        <v>0</v>
      </c>
      <c r="E23" s="69" t="n">
        <f aca="false">SUM(E24:E25)</f>
        <v>4487336159.22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3957098886.69</v>
      </c>
      <c r="C25" s="34" t="n">
        <v>530237272.53</v>
      </c>
      <c r="D25" s="34" t="n">
        <v>0</v>
      </c>
      <c r="E25" s="34" t="n">
        <f aca="false">+C25+B25+D25</f>
        <v>4487336159.22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8947222000</v>
      </c>
      <c r="C26" s="28" t="n">
        <f aca="false">SUM(C27:C29)</f>
        <v>0</v>
      </c>
      <c r="D26" s="28" t="n">
        <f aca="false">SUM(D27:D29)</f>
        <v>0</v>
      </c>
      <c r="E26" s="28" t="n">
        <f aca="false">SUM(E27:E29)</f>
        <v>8947222000</v>
      </c>
      <c r="F26" s="78"/>
    </row>
    <row r="27" customFormat="false" ht="23.25" hidden="false" customHeight="true" outlineLevel="0" collapsed="false">
      <c r="A27" s="32" t="s">
        <v>134</v>
      </c>
      <c r="B27" s="34" t="n">
        <v>8947222000</v>
      </c>
      <c r="C27" s="34" t="n">
        <v>0</v>
      </c>
      <c r="D27" s="34" t="n">
        <v>0</v>
      </c>
      <c r="E27" s="34" t="n">
        <f aca="false">+C27+B27+D27</f>
        <v>8947222000</v>
      </c>
      <c r="F27" s="78"/>
      <c r="G27" s="34" t="n">
        <v>10771718819.03</v>
      </c>
    </row>
    <row r="28" customFormat="false" ht="23.25" hidden="false" customHeight="true" outlineLevel="0" collapsed="false">
      <c r="A28" s="32" t="s">
        <v>135</v>
      </c>
      <c r="B28" s="80"/>
      <c r="C28" s="34" t="n">
        <v>0</v>
      </c>
      <c r="D28" s="34" t="n">
        <v>0</v>
      </c>
      <c r="E28" s="34" t="n">
        <f aca="false">+C28+B28+D28</f>
        <v>0</v>
      </c>
      <c r="F28" s="78"/>
      <c r="G28" s="80"/>
    </row>
    <row r="29" customFormat="false" ht="23.25" hidden="false" customHeight="true" outlineLevel="0" collapsed="false">
      <c r="A29" s="32" t="s">
        <v>136</v>
      </c>
      <c r="B29" s="34" t="n">
        <v>0</v>
      </c>
      <c r="C29" s="34"/>
      <c r="D29" s="34" t="n">
        <f aca="false">+'CTA.FIN DVGDO'!D29</f>
        <v>0</v>
      </c>
      <c r="E29" s="34" t="n">
        <f aca="false">+C29+B29+D29</f>
        <v>0</v>
      </c>
      <c r="F29" s="78"/>
      <c r="G29" s="34" t="n">
        <v>2836493419.99</v>
      </c>
    </row>
    <row r="30" customFormat="false" ht="29.25" hidden="false" customHeight="true" outlineLevel="0" collapsed="false">
      <c r="A30" s="24" t="s">
        <v>137</v>
      </c>
      <c r="B30" s="25" t="n">
        <f aca="false">+B31+B34</f>
        <v>13080743483.01</v>
      </c>
      <c r="C30" s="25" t="n">
        <f aca="false">+C31+C34</f>
        <v>0</v>
      </c>
      <c r="D30" s="25" t="n">
        <f aca="false">+D31+D34</f>
        <v>0</v>
      </c>
      <c r="E30" s="25" t="n">
        <f aca="false">+E31+E34</f>
        <v>13080743483.01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1115488532.23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1115488532.23</v>
      </c>
      <c r="F31" s="78"/>
    </row>
    <row r="32" customFormat="false" ht="23.25" hidden="false" customHeight="true" outlineLevel="0" collapsed="false">
      <c r="A32" s="32" t="s">
        <v>139</v>
      </c>
      <c r="B32" s="34" t="n">
        <v>1023728242.14</v>
      </c>
      <c r="C32" s="34" t="n">
        <v>0</v>
      </c>
      <c r="D32" s="34" t="n">
        <v>0</v>
      </c>
      <c r="E32" s="34" t="n">
        <f aca="false">+C32+B32+D32</f>
        <v>1023728242.14</v>
      </c>
      <c r="F32" s="78"/>
    </row>
    <row r="33" customFormat="false" ht="23.25" hidden="false" customHeight="true" outlineLevel="0" collapsed="false">
      <c r="A33" s="32" t="s">
        <v>140</v>
      </c>
      <c r="B33" s="35" t="n">
        <v>91760290.09</v>
      </c>
      <c r="C33" s="34" t="n">
        <v>0</v>
      </c>
      <c r="D33" s="34" t="n">
        <v>0</v>
      </c>
      <c r="E33" s="34" t="n">
        <f aca="false">+C33+B33+D33</f>
        <v>91760290.09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1965254950.78</v>
      </c>
      <c r="C34" s="28" t="n">
        <f aca="false">SUM(C35:C37)</f>
        <v>0</v>
      </c>
      <c r="D34" s="28" t="n">
        <f aca="false">SUM(D35:D37)</f>
        <v>0</v>
      </c>
      <c r="E34" s="28" t="n">
        <f aca="false">SUM(E35:E37)</f>
        <v>11965254950.78</v>
      </c>
      <c r="F34" s="78"/>
    </row>
    <row r="35" customFormat="false" ht="23.25" hidden="false" customHeight="true" outlineLevel="0" collapsed="false">
      <c r="A35" s="32" t="s">
        <v>142</v>
      </c>
      <c r="B35" s="80" t="n">
        <v>11295226681.8</v>
      </c>
      <c r="C35" s="34" t="n">
        <v>0</v>
      </c>
      <c r="D35" s="34" t="n">
        <v>0</v>
      </c>
      <c r="E35" s="34" t="n">
        <f aca="false">+C35+B35+D35</f>
        <v>11295226681.8</v>
      </c>
      <c r="F35" s="78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  <c r="G36" s="103"/>
    </row>
    <row r="37" customFormat="false" ht="23.25" hidden="false" customHeight="true" outlineLevel="0" collapsed="false">
      <c r="A37" s="46" t="s">
        <v>144</v>
      </c>
      <c r="B37" s="47" t="n">
        <v>670028268.98</v>
      </c>
      <c r="C37" s="47" t="n">
        <v>0</v>
      </c>
      <c r="D37" s="47" t="n">
        <v>0</v>
      </c>
      <c r="E37" s="47" t="n">
        <f aca="false">+C37+B37+D37</f>
        <v>670028268.98</v>
      </c>
      <c r="F37" s="78"/>
      <c r="G37" s="103" t="n">
        <v>11965254950.78</v>
      </c>
    </row>
    <row r="38" customFormat="false" ht="20.25" hidden="false" customHeight="false" outlineLevel="0" collapsed="false">
      <c r="A38" s="81"/>
      <c r="B38" s="67"/>
      <c r="C38" s="67"/>
      <c r="D38" s="67"/>
      <c r="E38" s="67"/>
      <c r="G38" s="103" t="n">
        <f aca="false">+B37</f>
        <v>670028268.98</v>
      </c>
    </row>
    <row r="39" customFormat="false" ht="18.75" hidden="false" customHeight="false" outlineLevel="0" collapsed="false">
      <c r="B39" s="71"/>
      <c r="C39" s="71"/>
      <c r="D39" s="71"/>
      <c r="E39" s="71"/>
      <c r="G39" s="103" t="n">
        <f aca="false">+G37-G38</f>
        <v>11295226681.8</v>
      </c>
    </row>
    <row r="40" customFormat="false" ht="18.75" hidden="false" customHeight="false" outlineLevel="0" collapsed="false">
      <c r="A40" s="83"/>
      <c r="B40" s="82"/>
      <c r="C40" s="82"/>
      <c r="D40" s="82"/>
      <c r="E40" s="82"/>
      <c r="G40" s="103"/>
    </row>
    <row r="41" customFormat="false" ht="18.75" hidden="false" customHeight="false" outlineLevel="0" collapsed="false">
      <c r="A41" s="83"/>
      <c r="B41" s="82"/>
      <c r="C41" s="82"/>
      <c r="D41" s="82"/>
      <c r="E41" s="82"/>
    </row>
    <row r="42" customFormat="false" ht="18.75" hidden="false" customHeight="false" outlineLevel="0" collapsed="false">
      <c r="C42" s="78"/>
      <c r="D42" s="78"/>
    </row>
    <row r="43" customFormat="false" ht="18.75" hidden="false" customHeight="false" outlineLevel="0" collapsed="false">
      <c r="B43" s="82"/>
    </row>
    <row r="44" customFormat="false" ht="18.75" hidden="false" customHeight="false" outlineLevel="0" collapsed="false">
      <c r="B44" s="82"/>
      <c r="C44" s="82"/>
      <c r="D44" s="82"/>
    </row>
    <row r="45" customFormat="false" ht="18.75" hidden="false" customHeight="false" outlineLevel="0" collapsed="false">
      <c r="B45" s="82"/>
    </row>
    <row r="47" customFormat="false" ht="18.75" hidden="false" customHeight="false" outlineLevel="0" collapsed="false">
      <c r="B47" s="8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2-05-12T11:38:59Z</cp:lastPrinted>
  <dcterms:modified xsi:type="dcterms:W3CDTF">2022-06-29T15:46:38Z</dcterms:modified>
  <cp:revision>0</cp:revision>
  <dc:subject/>
  <dc:title/>
</cp:coreProperties>
</file>