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ferencias semanales" sheetId="1" state="visible" r:id="rId2"/>
  </sheets>
  <externalReferences>
    <externalReference r:id="rId3"/>
  </externalReferences>
  <definedNames>
    <definedName function="false" hidden="false" localSheetId="0" name="_xlnm.Print_Titles" vbProcedure="false">'Transferencias semanales'!$A:$A,'Transferencias semanales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3" authorId="0">
      <text>
        <r>
          <rPr>
            <b val="true"/>
            <sz val="9"/>
            <color rgb="FF000000"/>
            <rFont val="Tahoma"/>
            <family val="2"/>
          </rPr>
          <t xml:space="preserve">no se coparticipan, están en la última transferencia mens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7</xdr:rowOff>
              </xdr:from>
              <xdr:to>
                <xdr:col>2</xdr:col>
                <xdr:colOff>45</xdr:colOff>
                <xdr:row>56</xdr:row>
                <xdr:rowOff>1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9"/>
            <color rgb="FF000000"/>
            <rFont val="Tahoma"/>
            <family val="2"/>
          </rPr>
          <t xml:space="preserve">Orden Afectación dice Acuerdo YPF - Petrobras - Tecpetro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</xdr:row>
                <xdr:rowOff>7</xdr:rowOff>
              </xdr:from>
              <xdr:to>
                <xdr:col>2</xdr:col>
                <xdr:colOff>45</xdr:colOff>
                <xdr:row>60</xdr:row>
                <xdr:rowOff>1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9"/>
            <color rgb="FF000000"/>
            <rFont val="Tahoma"/>
            <family val="2"/>
          </rPr>
          <t xml:space="preserve">Orden de Afectación dice Acuerdo YPF S.A. - Enap sipetr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</xdr:row>
                <xdr:rowOff>7</xdr:rowOff>
              </xdr:from>
              <xdr:to>
                <xdr:col>2</xdr:col>
                <xdr:colOff>45</xdr:colOff>
                <xdr:row>66</xdr:row>
                <xdr:rowOff>1</xdr:rowOff>
              </xdr:to>
            </anchor>
          </commentPr>
        </mc:Choice>
        <mc:Fallback/>
      </mc:AlternateContent>
    </comment>
    <comment ref="AA58" authorId="0">
      <text>
        <r>
          <rPr>
            <b val="true"/>
            <sz val="9"/>
            <color rgb="FF000000"/>
            <rFont val="Tahoma"/>
            <family val="2"/>
          </rPr>
          <t xml:space="preserve">incluye Petromin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56</xdr:row>
                <xdr:rowOff>7</xdr:rowOff>
              </xdr:from>
              <xdr:to>
                <xdr:col>28</xdr:col>
                <xdr:colOff>38</xdr:colOff>
                <xdr:row>6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5" uniqueCount="161">
  <si>
    <t xml:space="preserve">DETALLE TRANSFERENCIAS SEMANALES COPARTICIPACIÓN 2020</t>
  </si>
  <si>
    <t xml:space="preserve">CONCEPTO</t>
  </si>
  <si>
    <t xml:space="preserve">TRANSFERENCIA DEL 02-01-20</t>
  </si>
  <si>
    <t xml:space="preserve">TRANSFERENCIA DEL 08-01-2020</t>
  </si>
  <si>
    <t xml:space="preserve">TRANSFERENCIA DEL 15-01-20</t>
  </si>
  <si>
    <t xml:space="preserve">TRANSFERENCIA DEL 23-01-20</t>
  </si>
  <si>
    <t xml:space="preserve">TRANSFERENCIA DEL 31-01-20</t>
  </si>
  <si>
    <t xml:space="preserve">TRANSFERENCIA DEL 08-02-20</t>
  </si>
  <si>
    <t xml:space="preserve">TRANSFERENCIA DEL 17-02-20</t>
  </si>
  <si>
    <t xml:space="preserve">TRANSFERENCIA DEL 23-02-20</t>
  </si>
  <si>
    <t xml:space="preserve">TRANSFERENCIA DEL 02-03-20</t>
  </si>
  <si>
    <t xml:space="preserve">TRANSFERENCIA DEL 13-03-20</t>
  </si>
  <si>
    <t xml:space="preserve">TRANSFERENCIA DEL 16-03-20</t>
  </si>
  <si>
    <t xml:space="preserve">TRANSFERENCIA DEL 26-03-20</t>
  </si>
  <si>
    <t xml:space="preserve">TRANSFERENCIA DEL 02-04-20</t>
  </si>
  <si>
    <t xml:space="preserve">TRANSFERENCIA DEL 08-04-20</t>
  </si>
  <si>
    <t xml:space="preserve">TRANSFERENCIA DEL 15-04-20</t>
  </si>
  <si>
    <t xml:space="preserve">TRANSFERENCIA DEL 24-04-20</t>
  </si>
  <si>
    <t xml:space="preserve">TRANSFERENCIA DEL 4-05-20</t>
  </si>
  <si>
    <t xml:space="preserve">TRANSFERENCIA DEL 8-05-20</t>
  </si>
  <si>
    <t xml:space="preserve">TRANSFERENCIA DEL 15-05-20</t>
  </si>
  <si>
    <t xml:space="preserve">TRANSFERENCIA DEL 27-05-20</t>
  </si>
  <si>
    <t xml:space="preserve">TRANSFERENCIA DEL 01-06-20</t>
  </si>
  <si>
    <t xml:space="preserve">TRANSFERENCIA DEL 08-06-20</t>
  </si>
  <si>
    <t xml:space="preserve">TRANSFERENCIA DEL 17-06-20</t>
  </si>
  <si>
    <t xml:space="preserve">TRANSFERENCIA DEL 23-06-20</t>
  </si>
  <si>
    <t xml:space="preserve">TRANSFERENCIA DEL 01-07-20</t>
  </si>
  <si>
    <t xml:space="preserve">TRANSFERENCIA DEL 15-07-20</t>
  </si>
  <si>
    <t xml:space="preserve">TRANSFERENCIA DEL 23-07-20</t>
  </si>
  <si>
    <t xml:space="preserve">TRANSFERENCIA DEL 03-08-20</t>
  </si>
  <si>
    <t xml:space="preserve">TRANSFERENCIA DEL 11-08-20</t>
  </si>
  <si>
    <t xml:space="preserve">TRANSFERENCIA DEL 18-08-20</t>
  </si>
  <si>
    <t xml:space="preserve">TRANSFERENCIA DEL 25-08-20</t>
  </si>
  <si>
    <t xml:space="preserve">TRANSFERENCIA DEL 01-09-20</t>
  </si>
  <si>
    <t xml:space="preserve">TRANSFERENCIA DEL 08-09-20</t>
  </si>
  <si>
    <t xml:space="preserve">TRANSFERENCIA DEL 17-09-20</t>
  </si>
  <si>
    <t xml:space="preserve">TRANSFERENCIA DEL 24-09-20</t>
  </si>
  <si>
    <t xml:space="preserve">TRANSFERENCIA DEL 01-10-20</t>
  </si>
  <si>
    <t xml:space="preserve">TRANSFERENCIA DEL 08-10-20</t>
  </si>
  <si>
    <t xml:space="preserve">TRANSFERENCIA DEL 15-10-20</t>
  </si>
  <si>
    <t xml:space="preserve">TRANSFERENCIA DEL 26-10-20</t>
  </si>
  <si>
    <t xml:space="preserve">TRANSFERENCIA DEL 03-11-20</t>
  </si>
  <si>
    <t xml:space="preserve">TRANSFERENCIA DEL 09-11-20</t>
  </si>
  <si>
    <t xml:space="preserve">TRANSFERENCIA DEL 16-11-20</t>
  </si>
  <si>
    <t xml:space="preserve">TRANSFERENCIA DEL 24-11-20</t>
  </si>
  <si>
    <t xml:space="preserve">TRANSFERENCIA DEL 01-12-20</t>
  </si>
  <si>
    <t xml:space="preserve">TRANSFERENCIA DEL 09-12-20</t>
  </si>
  <si>
    <t xml:space="preserve">TRANSFERENCIA DEL 23-12-20</t>
  </si>
  <si>
    <t xml:space="preserve">TRANSFERENCIA DEL 30-12-20</t>
  </si>
  <si>
    <t xml:space="preserve">PERÍODO</t>
  </si>
  <si>
    <t xml:space="preserve">TOTAL</t>
  </si>
  <si>
    <t xml:space="preserve">A COPARTICIPAR</t>
  </si>
  <si>
    <t xml:space="preserve">COPARTICIPACIÓN FEDERAL DE IMPUESTOS</t>
  </si>
  <si>
    <t xml:space="preserve">19-12-19 al 26-12-19</t>
  </si>
  <si>
    <t xml:space="preserve">27-12-19 al 30-12-19</t>
  </si>
  <si>
    <t xml:space="preserve">02-01-20 al 06-01-20</t>
  </si>
  <si>
    <t xml:space="preserve">07-01-20 al 13-01-20</t>
  </si>
  <si>
    <t xml:space="preserve">14-01-20 al 21-01-20</t>
  </si>
  <si>
    <t xml:space="preserve">22-01-20 al 30-01-20</t>
  </si>
  <si>
    <t xml:space="preserve">31-01-20 al 07-02-20</t>
  </si>
  <si>
    <t xml:space="preserve">07-02-20 al 13-02-20</t>
  </si>
  <si>
    <t xml:space="preserve">14-02-20 al 20-02-20</t>
  </si>
  <si>
    <t xml:space="preserve">21-02-20 al 27-02-20</t>
  </si>
  <si>
    <t xml:space="preserve">28-02-20 al 05-03-20</t>
  </si>
  <si>
    <t xml:space="preserve">06-03-20 al 12-03-20</t>
  </si>
  <si>
    <t xml:space="preserve">13-03-20 al 19-03-20</t>
  </si>
  <si>
    <t xml:space="preserve">20-03-20 al 27-03-20</t>
  </si>
  <si>
    <t xml:space="preserve">30-03-20 al 03-04-20</t>
  </si>
  <si>
    <t xml:space="preserve">06-04-20 al 13-04-20</t>
  </si>
  <si>
    <t xml:space="preserve">14-04-20 al 20-04-20</t>
  </si>
  <si>
    <t xml:space="preserve">21-04-20 al 28-04-20</t>
  </si>
  <si>
    <t xml:space="preserve">29-04-20 al 07-05-20</t>
  </si>
  <si>
    <t xml:space="preserve">08-05-20 al 13-05-20</t>
  </si>
  <si>
    <t xml:space="preserve">14-05-20 al 21-05-20</t>
  </si>
  <si>
    <t xml:space="preserve">22-05-20 al 28-05-20</t>
  </si>
  <si>
    <t xml:space="preserve">29-05-20 al 04-06-20</t>
  </si>
  <si>
    <t xml:space="preserve">05-06-20 al 10-06-20</t>
  </si>
  <si>
    <t xml:space="preserve">11-06-20 al 19-06-20</t>
  </si>
  <si>
    <t xml:space="preserve">22-06-20 al 29-06-20</t>
  </si>
  <si>
    <t xml:space="preserve">08-07-20 al 14-07-20</t>
  </si>
  <si>
    <t xml:space="preserve">15-07-20 al 22-07-20</t>
  </si>
  <si>
    <t xml:space="preserve">23-07-20 al 30-07-20</t>
  </si>
  <si>
    <t xml:space="preserve">31-07-20 al 07-08-20</t>
  </si>
  <si>
    <t xml:space="preserve">10-08-20 al 14-08-20</t>
  </si>
  <si>
    <t xml:space="preserve">18-08-20 al 20-08-20</t>
  </si>
  <si>
    <t xml:space="preserve">21-08-20 al 31-08-20</t>
  </si>
  <si>
    <t xml:space="preserve">01-09-20 al 07-09-20</t>
  </si>
  <si>
    <t xml:space="preserve">08-09-20 al 14-09-20</t>
  </si>
  <si>
    <t xml:space="preserve">15-09-20 al 22-09-20</t>
  </si>
  <si>
    <t xml:space="preserve">23-09-20 al 30-09-20</t>
  </si>
  <si>
    <t xml:space="preserve">01-10-20 al 07-10-20</t>
  </si>
  <si>
    <t xml:space="preserve">08-10-20 al 14-10-20</t>
  </si>
  <si>
    <t xml:space="preserve">15-10-20 al 22-10-20</t>
  </si>
  <si>
    <t xml:space="preserve">23-10-20 al 30-10-20</t>
  </si>
  <si>
    <t xml:space="preserve">02-11-20 al 05-11-20</t>
  </si>
  <si>
    <t xml:space="preserve">09-11-20 al 13-11-20</t>
  </si>
  <si>
    <t xml:space="preserve">16-11-20 al 19-11-20</t>
  </si>
  <si>
    <t xml:space="preserve">20-11-20 al 30-11-20</t>
  </si>
  <si>
    <t xml:space="preserve">01-12-20 al 04-12-20</t>
  </si>
  <si>
    <t xml:space="preserve">15-12-20 al 19-12-20</t>
  </si>
  <si>
    <t xml:space="preserve">22-12-20 al 28-12-20</t>
  </si>
  <si>
    <t xml:space="preserve">Ley 23.548</t>
  </si>
  <si>
    <t xml:space="preserve">Ley 23.548 restitución 6%</t>
  </si>
  <si>
    <t xml:space="preserve">Ley 24.699</t>
  </si>
  <si>
    <t xml:space="preserve">Ley 25.067</t>
  </si>
  <si>
    <t xml:space="preserve">Montos retenidos créditos</t>
  </si>
  <si>
    <t xml:space="preserve">CONSENSO FISCAL Ley II Nº 210</t>
  </si>
  <si>
    <t xml:space="preserve">Artículo 1º a) - Punto II a) Consenso - afectado infraestructura</t>
  </si>
  <si>
    <t xml:space="preserve">Artículo 1º b) y c) - Punto I c) Consenso -  infraestructura / programas sociales</t>
  </si>
  <si>
    <t xml:space="preserve">LEY XXIV Nº 47 IIBB ACUERDO INTERJURISDICCIONAL</t>
  </si>
  <si>
    <t xml:space="preserve">Diciembre 19</t>
  </si>
  <si>
    <t xml:space="preserve">Enero 2020</t>
  </si>
  <si>
    <t xml:space="preserve">Febrero y Marzo</t>
  </si>
  <si>
    <t xml:space="preserve">Abril</t>
  </si>
  <si>
    <t xml:space="preserve">Mayo</t>
  </si>
  <si>
    <t xml:space="preserve">Julio</t>
  </si>
  <si>
    <t xml:space="preserve">Agosto</t>
  </si>
  <si>
    <t xml:space="preserve">Septiembre </t>
  </si>
  <si>
    <t xml:space="preserve">Octubre</t>
  </si>
  <si>
    <t xml:space="preserve">REGALÍAS HIDROELÉCTRICAS</t>
  </si>
  <si>
    <t xml:space="preserve">Ameghino S.A. </t>
  </si>
  <si>
    <t xml:space="preserve">Noviembre 19</t>
  </si>
  <si>
    <t xml:space="preserve">Marzo</t>
  </si>
  <si>
    <t xml:space="preserve">Junio</t>
  </si>
  <si>
    <t xml:space="preserve">Futaleufú S.A. </t>
  </si>
  <si>
    <t xml:space="preserve">Noviembre 2019</t>
  </si>
  <si>
    <t xml:space="preserve">REGALÍAS HIDROCARBURÍFERAS</t>
  </si>
  <si>
    <t xml:space="preserve">PETROLEO</t>
  </si>
  <si>
    <t xml:space="preserve">Regalías artículo 401 Código Minería</t>
  </si>
  <si>
    <t xml:space="preserve">Cías Asoc Petroleras S.A.</t>
  </si>
  <si>
    <t xml:space="preserve">Diciembre </t>
  </si>
  <si>
    <t xml:space="preserve">Enero</t>
  </si>
  <si>
    <t xml:space="preserve">Febrero</t>
  </si>
  <si>
    <t xml:space="preserve">Noviembre </t>
  </si>
  <si>
    <t xml:space="preserve">Otras empresas</t>
  </si>
  <si>
    <t xml:space="preserve">Ley 17.319 </t>
  </si>
  <si>
    <t xml:space="preserve">PAE</t>
  </si>
  <si>
    <t xml:space="preserve">YPF</t>
  </si>
  <si>
    <t xml:space="preserve">Tecpetrol S.A.</t>
  </si>
  <si>
    <t xml:space="preserve">Pampa Energía S.A.</t>
  </si>
  <si>
    <t xml:space="preserve">Enap Sipetrol</t>
  </si>
  <si>
    <t xml:space="preserve">Capex</t>
  </si>
  <si>
    <t xml:space="preserve">GAS</t>
  </si>
  <si>
    <t xml:space="preserve">Roch S.A. (por cuenta de Petrominera)</t>
  </si>
  <si>
    <t xml:space="preserve">INTERESES</t>
  </si>
  <si>
    <t xml:space="preserve">BONO COMPENSACIÓN LEY XVII Nº 102</t>
  </si>
  <si>
    <t xml:space="preserve">Conv. El Tordillo y otros </t>
  </si>
  <si>
    <t xml:space="preserve">Conv. El Tordillo y otros - Tecpetrol S.A.</t>
  </si>
  <si>
    <t xml:space="preserve">Conv. El Tordillo y otros - Pampa Energía S.A. </t>
  </si>
  <si>
    <t xml:space="preserve">Conv. El Tordillo y otros - YPF S.A. </t>
  </si>
  <si>
    <t xml:space="preserve">Conv. El Tordillo y otros - Petrominera S.E. </t>
  </si>
  <si>
    <t xml:space="preserve">Conv. YPF S.A. y ENAP Sipetrol Arg.</t>
  </si>
  <si>
    <t xml:space="preserve">Conv. otras áreas - YPF S.A.</t>
  </si>
  <si>
    <t xml:space="preserve">Conv. otras áreas - ENAP Sipetrol Arg.</t>
  </si>
  <si>
    <t xml:space="preserve">Conv. otras áreas - Capex</t>
  </si>
  <si>
    <t xml:space="preserve">Conv. Compañías Asociadas Petroleras S.A.</t>
  </si>
  <si>
    <t xml:space="preserve">Conv. Enap Sipetrol - Petrominera</t>
  </si>
  <si>
    <t xml:space="preserve">ENAP Sipetrol Arg.</t>
  </si>
  <si>
    <t xml:space="preserve">Petrominera</t>
  </si>
  <si>
    <t xml:space="preserve">ARTÍCULO 73 INC a) COMARCA</t>
  </si>
  <si>
    <t xml:space="preserve">ARTÍCULO 73 INC b)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_ * #,##0.00_ ;_ * \-#,##0.00_ ;_ * \-??_ ;_ @_ "/>
    <numFmt numFmtId="167" formatCode="_-* #,##0.00\ _€_-;\-* #,##0.00\ _€_-;_-* \-??\ _€_-;_-@_-"/>
    <numFmt numFmtId="168" formatCode="_(* #,##0.00_);_(* \(#,##0.00\);_(* \-??_);_(@_)"/>
    <numFmt numFmtId="169" formatCode="@"/>
    <numFmt numFmtId="170" formatCode="_-* #,##0\ _€_-;\-* #,##0\ _€_-;_-* \-??\ _€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talle%20de%20transferencias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ansferencias"/>
      <sheetName val="Regalías por empresa"/>
      <sheetName val="Bono por empresa"/>
      <sheetName val="Copa Fed"/>
      <sheetName val="NBI-Excedente"/>
      <sheetName val="ConsensoFiscal"/>
      <sheetName val="Compensación Dtos"/>
    </sheetNames>
    <sheetDataSet>
      <sheetData sheetId="0">
        <row r="81">
          <cell r="BQ81">
            <v>532931484.99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EG6" activePane="bottomRight" state="frozen"/>
      <selection pane="topLeft" activeCell="A1" activeCellId="0" sqref="A1"/>
      <selection pane="topRight" activeCell="EG1" activeCellId="0" sqref="EG1"/>
      <selection pane="bottomLeft" activeCell="A6" activeCellId="0" sqref="A6"/>
      <selection pane="bottomRight" activeCell="EM3" activeCellId="0" sqref="EM3:EO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16.7"/>
    <col collapsed="false" customWidth="true" hidden="false" outlineLevel="0" max="3" min="3" style="1" width="15.28"/>
    <col collapsed="false" customWidth="true" hidden="false" outlineLevel="0" max="4" min="4" style="1" width="17.56"/>
    <col collapsed="false" customWidth="true" hidden="false" outlineLevel="0" max="5" min="5" style="1" width="16.7"/>
    <col collapsed="false" customWidth="true" hidden="false" outlineLevel="0" max="6" min="6" style="1" width="15.28"/>
    <col collapsed="false" customWidth="true" hidden="false" outlineLevel="0" max="7" min="7" style="1" width="17.56"/>
    <col collapsed="false" customWidth="true" hidden="false" outlineLevel="0" max="8" min="8" style="1" width="16.7"/>
    <col collapsed="false" customWidth="true" hidden="false" outlineLevel="0" max="9" min="9" style="1" width="15.28"/>
    <col collapsed="false" customWidth="true" hidden="false" outlineLevel="0" max="10" min="10" style="1" width="17.56"/>
    <col collapsed="false" customWidth="true" hidden="false" outlineLevel="0" max="11" min="11" style="1" width="16.7"/>
    <col collapsed="false" customWidth="true" hidden="false" outlineLevel="0" max="12" min="12" style="1" width="15.28"/>
    <col collapsed="false" customWidth="true" hidden="false" outlineLevel="0" max="13" min="13" style="1" width="17.56"/>
    <col collapsed="false" customWidth="true" hidden="false" outlineLevel="0" max="14" min="14" style="1" width="16.7"/>
    <col collapsed="false" customWidth="true" hidden="false" outlineLevel="0" max="15" min="15" style="1" width="15.28"/>
    <col collapsed="false" customWidth="true" hidden="false" outlineLevel="0" max="16" min="16" style="1" width="17.56"/>
    <col collapsed="false" customWidth="true" hidden="false" outlineLevel="0" max="17" min="17" style="1" width="16.7"/>
    <col collapsed="false" customWidth="true" hidden="false" outlineLevel="0" max="18" min="18" style="1" width="15.28"/>
    <col collapsed="false" customWidth="true" hidden="false" outlineLevel="0" max="19" min="19" style="1" width="17.56"/>
    <col collapsed="false" customWidth="true" hidden="false" outlineLevel="0" max="20" min="20" style="1" width="16.7"/>
    <col collapsed="false" customWidth="true" hidden="false" outlineLevel="0" max="21" min="21" style="1" width="15.28"/>
    <col collapsed="false" customWidth="true" hidden="false" outlineLevel="0" max="22" min="22" style="1" width="17.56"/>
    <col collapsed="false" customWidth="true" hidden="false" outlineLevel="0" max="23" min="23" style="1" width="16.7"/>
    <col collapsed="false" customWidth="true" hidden="false" outlineLevel="0" max="24" min="24" style="1" width="15.28"/>
    <col collapsed="false" customWidth="true" hidden="false" outlineLevel="0" max="25" min="25" style="1" width="17.56"/>
    <col collapsed="false" customWidth="true" hidden="false" outlineLevel="0" max="26" min="26" style="1" width="16.7"/>
    <col collapsed="false" customWidth="true" hidden="false" outlineLevel="0" max="27" min="27" style="1" width="15.28"/>
    <col collapsed="false" customWidth="true" hidden="false" outlineLevel="0" max="28" min="28" style="1" width="17.56"/>
    <col collapsed="false" customWidth="true" hidden="false" outlineLevel="0" max="29" min="29" style="1" width="16.7"/>
    <col collapsed="false" customWidth="true" hidden="false" outlineLevel="0" max="30" min="30" style="1" width="15.28"/>
    <col collapsed="false" customWidth="true" hidden="false" outlineLevel="0" max="31" min="31" style="1" width="17.56"/>
    <col collapsed="false" customWidth="true" hidden="false" outlineLevel="0" max="32" min="32" style="1" width="16.7"/>
    <col collapsed="false" customWidth="true" hidden="false" outlineLevel="0" max="33" min="33" style="1" width="15.28"/>
    <col collapsed="false" customWidth="true" hidden="false" outlineLevel="0" max="34" min="34" style="1" width="17.56"/>
    <col collapsed="false" customWidth="true" hidden="false" outlineLevel="0" max="35" min="35" style="1" width="16.7"/>
    <col collapsed="false" customWidth="true" hidden="false" outlineLevel="0" max="36" min="36" style="1" width="15.28"/>
    <col collapsed="false" customWidth="true" hidden="false" outlineLevel="0" max="37" min="37" style="1" width="17.56"/>
    <col collapsed="false" customWidth="true" hidden="false" outlineLevel="0" max="38" min="38" style="1" width="16.7"/>
    <col collapsed="false" customWidth="true" hidden="false" outlineLevel="0" max="39" min="39" style="1" width="15.28"/>
    <col collapsed="false" customWidth="true" hidden="false" outlineLevel="0" max="40" min="40" style="1" width="17.56"/>
    <col collapsed="false" customWidth="true" hidden="false" outlineLevel="0" max="41" min="41" style="1" width="16.7"/>
    <col collapsed="false" customWidth="true" hidden="false" outlineLevel="0" max="42" min="42" style="1" width="15.28"/>
    <col collapsed="false" customWidth="true" hidden="false" outlineLevel="0" max="43" min="43" style="1" width="17.56"/>
    <col collapsed="false" customWidth="true" hidden="false" outlineLevel="0" max="44" min="44" style="1" width="16.7"/>
    <col collapsed="false" customWidth="true" hidden="false" outlineLevel="0" max="45" min="45" style="1" width="15.28"/>
    <col collapsed="false" customWidth="true" hidden="false" outlineLevel="0" max="46" min="46" style="1" width="17.56"/>
    <col collapsed="false" customWidth="true" hidden="false" outlineLevel="0" max="47" min="47" style="1" width="16.7"/>
    <col collapsed="false" customWidth="true" hidden="false" outlineLevel="0" max="48" min="48" style="1" width="15.28"/>
    <col collapsed="false" customWidth="true" hidden="false" outlineLevel="0" max="49" min="49" style="1" width="17.56"/>
    <col collapsed="false" customWidth="true" hidden="false" outlineLevel="0" max="50" min="50" style="1" width="16.7"/>
    <col collapsed="false" customWidth="true" hidden="false" outlineLevel="0" max="51" min="51" style="1" width="15.28"/>
    <col collapsed="false" customWidth="true" hidden="false" outlineLevel="0" max="52" min="52" style="1" width="17.56"/>
    <col collapsed="false" customWidth="true" hidden="false" outlineLevel="0" max="53" min="53" style="1" width="16.7"/>
    <col collapsed="false" customWidth="true" hidden="false" outlineLevel="0" max="54" min="54" style="1" width="15.28"/>
    <col collapsed="false" customWidth="true" hidden="false" outlineLevel="0" max="55" min="55" style="1" width="17.56"/>
    <col collapsed="false" customWidth="true" hidden="false" outlineLevel="0" max="56" min="56" style="1" width="16.7"/>
    <col collapsed="false" customWidth="true" hidden="false" outlineLevel="0" max="57" min="57" style="1" width="15.28"/>
    <col collapsed="false" customWidth="true" hidden="false" outlineLevel="0" max="58" min="58" style="1" width="17.56"/>
    <col collapsed="false" customWidth="true" hidden="false" outlineLevel="0" max="59" min="59" style="1" width="16.7"/>
    <col collapsed="false" customWidth="true" hidden="false" outlineLevel="0" max="60" min="60" style="1" width="15.28"/>
    <col collapsed="false" customWidth="true" hidden="false" outlineLevel="0" max="61" min="61" style="1" width="17.56"/>
    <col collapsed="false" customWidth="true" hidden="false" outlineLevel="0" max="62" min="62" style="1" width="16.7"/>
    <col collapsed="false" customWidth="true" hidden="false" outlineLevel="0" max="63" min="63" style="1" width="15.28"/>
    <col collapsed="false" customWidth="true" hidden="false" outlineLevel="0" max="64" min="64" style="1" width="17.56"/>
    <col collapsed="false" customWidth="true" hidden="false" outlineLevel="0" max="65" min="65" style="1" width="16.7"/>
    <col collapsed="false" customWidth="true" hidden="false" outlineLevel="0" max="66" min="66" style="1" width="15.28"/>
    <col collapsed="false" customWidth="true" hidden="false" outlineLevel="0" max="67" min="67" style="1" width="17.56"/>
    <col collapsed="false" customWidth="true" hidden="false" outlineLevel="0" max="68" min="68" style="1" width="16.7"/>
    <col collapsed="false" customWidth="true" hidden="false" outlineLevel="0" max="69" min="69" style="1" width="15.28"/>
    <col collapsed="false" customWidth="true" hidden="false" outlineLevel="0" max="70" min="70" style="1" width="17.56"/>
    <col collapsed="false" customWidth="true" hidden="false" outlineLevel="0" max="71" min="71" style="1" width="16.7"/>
    <col collapsed="false" customWidth="true" hidden="false" outlineLevel="0" max="72" min="72" style="1" width="15.28"/>
    <col collapsed="false" customWidth="true" hidden="false" outlineLevel="0" max="73" min="73" style="1" width="17.56"/>
    <col collapsed="false" customWidth="true" hidden="false" outlineLevel="0" max="74" min="74" style="1" width="16.7"/>
    <col collapsed="false" customWidth="true" hidden="false" outlineLevel="0" max="75" min="75" style="1" width="15.28"/>
    <col collapsed="false" customWidth="true" hidden="false" outlineLevel="0" max="76" min="76" style="1" width="17.56"/>
    <col collapsed="false" customWidth="true" hidden="false" outlineLevel="0" max="77" min="77" style="1" width="16.7"/>
    <col collapsed="false" customWidth="true" hidden="false" outlineLevel="0" max="78" min="78" style="1" width="15.28"/>
    <col collapsed="false" customWidth="true" hidden="false" outlineLevel="0" max="79" min="79" style="1" width="17.56"/>
    <col collapsed="false" customWidth="true" hidden="false" outlineLevel="0" max="80" min="80" style="1" width="16.7"/>
    <col collapsed="false" customWidth="true" hidden="false" outlineLevel="0" max="81" min="81" style="1" width="15.28"/>
    <col collapsed="false" customWidth="true" hidden="false" outlineLevel="0" max="82" min="82" style="1" width="17.56"/>
    <col collapsed="false" customWidth="true" hidden="false" outlineLevel="0" max="83" min="83" style="1" width="16.7"/>
    <col collapsed="false" customWidth="true" hidden="false" outlineLevel="0" max="84" min="84" style="1" width="15.28"/>
    <col collapsed="false" customWidth="true" hidden="false" outlineLevel="0" max="85" min="85" style="1" width="17.56"/>
    <col collapsed="false" customWidth="true" hidden="false" outlineLevel="0" max="86" min="86" style="1" width="16.7"/>
    <col collapsed="false" customWidth="true" hidden="false" outlineLevel="0" max="87" min="87" style="1" width="15.28"/>
    <col collapsed="false" customWidth="true" hidden="false" outlineLevel="0" max="88" min="88" style="1" width="17.56"/>
    <col collapsed="false" customWidth="true" hidden="false" outlineLevel="0" max="89" min="89" style="1" width="16.7"/>
    <col collapsed="false" customWidth="true" hidden="false" outlineLevel="0" max="90" min="90" style="1" width="15.28"/>
    <col collapsed="false" customWidth="true" hidden="false" outlineLevel="0" max="91" min="91" style="1" width="17.56"/>
    <col collapsed="false" customWidth="true" hidden="false" outlineLevel="0" max="92" min="92" style="1" width="16.7"/>
    <col collapsed="false" customWidth="true" hidden="false" outlineLevel="0" max="93" min="93" style="1" width="15.28"/>
    <col collapsed="false" customWidth="true" hidden="false" outlineLevel="0" max="94" min="94" style="1" width="17.56"/>
    <col collapsed="false" customWidth="true" hidden="false" outlineLevel="0" max="95" min="95" style="1" width="16.7"/>
    <col collapsed="false" customWidth="true" hidden="false" outlineLevel="0" max="96" min="96" style="1" width="15.28"/>
    <col collapsed="false" customWidth="true" hidden="false" outlineLevel="0" max="97" min="97" style="1" width="17.56"/>
    <col collapsed="false" customWidth="true" hidden="false" outlineLevel="0" max="98" min="98" style="1" width="16.7"/>
    <col collapsed="false" customWidth="true" hidden="false" outlineLevel="0" max="99" min="99" style="1" width="15.28"/>
    <col collapsed="false" customWidth="true" hidden="false" outlineLevel="0" max="100" min="100" style="1" width="17.56"/>
    <col collapsed="false" customWidth="true" hidden="false" outlineLevel="0" max="101" min="101" style="1" width="16.7"/>
    <col collapsed="false" customWidth="true" hidden="false" outlineLevel="0" max="102" min="102" style="1" width="15.28"/>
    <col collapsed="false" customWidth="true" hidden="false" outlineLevel="0" max="103" min="103" style="1" width="17.56"/>
    <col collapsed="false" customWidth="true" hidden="false" outlineLevel="0" max="104" min="104" style="1" width="16.7"/>
    <col collapsed="false" customWidth="true" hidden="false" outlineLevel="0" max="105" min="105" style="1" width="15.28"/>
    <col collapsed="false" customWidth="true" hidden="false" outlineLevel="0" max="106" min="106" style="1" width="17.56"/>
    <col collapsed="false" customWidth="true" hidden="false" outlineLevel="0" max="107" min="107" style="1" width="16.7"/>
    <col collapsed="false" customWidth="true" hidden="false" outlineLevel="0" max="108" min="108" style="1" width="15.28"/>
    <col collapsed="false" customWidth="true" hidden="false" outlineLevel="0" max="109" min="109" style="1" width="17.56"/>
    <col collapsed="false" customWidth="true" hidden="false" outlineLevel="0" max="110" min="110" style="1" width="16.7"/>
    <col collapsed="false" customWidth="true" hidden="false" outlineLevel="0" max="111" min="111" style="1" width="15.28"/>
    <col collapsed="false" customWidth="true" hidden="false" outlineLevel="0" max="112" min="112" style="1" width="17.56"/>
    <col collapsed="false" customWidth="true" hidden="false" outlineLevel="0" max="113" min="113" style="1" width="16.7"/>
    <col collapsed="false" customWidth="true" hidden="false" outlineLevel="0" max="114" min="114" style="1" width="15.28"/>
    <col collapsed="false" customWidth="true" hidden="false" outlineLevel="0" max="115" min="115" style="1" width="17.56"/>
    <col collapsed="false" customWidth="true" hidden="false" outlineLevel="0" max="116" min="116" style="1" width="16.7"/>
    <col collapsed="false" customWidth="true" hidden="false" outlineLevel="0" max="117" min="117" style="1" width="15.28"/>
    <col collapsed="false" customWidth="true" hidden="false" outlineLevel="0" max="118" min="118" style="1" width="17.56"/>
    <col collapsed="false" customWidth="true" hidden="false" outlineLevel="0" max="119" min="119" style="1" width="16.7"/>
    <col collapsed="false" customWidth="true" hidden="false" outlineLevel="0" max="120" min="120" style="1" width="15.28"/>
    <col collapsed="false" customWidth="true" hidden="false" outlineLevel="0" max="121" min="121" style="1" width="17.56"/>
    <col collapsed="false" customWidth="true" hidden="false" outlineLevel="0" max="122" min="122" style="1" width="16.7"/>
    <col collapsed="false" customWidth="true" hidden="false" outlineLevel="0" max="123" min="123" style="1" width="15.28"/>
    <col collapsed="false" customWidth="true" hidden="false" outlineLevel="0" max="124" min="124" style="1" width="17.56"/>
    <col collapsed="false" customWidth="true" hidden="false" outlineLevel="0" max="125" min="125" style="1" width="16.7"/>
    <col collapsed="false" customWidth="true" hidden="false" outlineLevel="0" max="126" min="126" style="1" width="15.28"/>
    <col collapsed="false" customWidth="true" hidden="false" outlineLevel="0" max="127" min="127" style="1" width="17.56"/>
    <col collapsed="false" customWidth="true" hidden="false" outlineLevel="0" max="128" min="128" style="1" width="16.7"/>
    <col collapsed="false" customWidth="true" hidden="false" outlineLevel="0" max="129" min="129" style="1" width="15.28"/>
    <col collapsed="false" customWidth="true" hidden="false" outlineLevel="0" max="130" min="130" style="1" width="17.56"/>
    <col collapsed="false" customWidth="true" hidden="false" outlineLevel="0" max="131" min="131" style="1" width="16.7"/>
    <col collapsed="false" customWidth="true" hidden="false" outlineLevel="0" max="132" min="132" style="1" width="15.28"/>
    <col collapsed="false" customWidth="true" hidden="false" outlineLevel="0" max="133" min="133" style="1" width="17.56"/>
    <col collapsed="false" customWidth="true" hidden="false" outlineLevel="0" max="134" min="134" style="1" width="16.7"/>
    <col collapsed="false" customWidth="true" hidden="false" outlineLevel="0" max="135" min="135" style="1" width="15.28"/>
    <col collapsed="false" customWidth="true" hidden="false" outlineLevel="0" max="136" min="136" style="1" width="17.56"/>
    <col collapsed="false" customWidth="true" hidden="false" outlineLevel="0" max="137" min="137" style="1" width="16.7"/>
    <col collapsed="false" customWidth="true" hidden="false" outlineLevel="0" max="138" min="138" style="1" width="15.28"/>
    <col collapsed="false" customWidth="true" hidden="false" outlineLevel="0" max="139" min="139" style="1" width="17.56"/>
    <col collapsed="false" customWidth="true" hidden="false" outlineLevel="0" max="140" min="140" style="1" width="16.7"/>
    <col collapsed="false" customWidth="true" hidden="false" outlineLevel="0" max="141" min="141" style="1" width="15.28"/>
    <col collapsed="false" customWidth="true" hidden="false" outlineLevel="0" max="142" min="142" style="1" width="17.56"/>
    <col collapsed="false" customWidth="true" hidden="false" outlineLevel="0" max="143" min="143" style="1" width="16.7"/>
    <col collapsed="false" customWidth="true" hidden="false" outlineLevel="0" max="144" min="144" style="1" width="15.28"/>
    <col collapsed="false" customWidth="true" hidden="false" outlineLevel="0" max="145" min="145" style="1" width="17.56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J2" s="3"/>
    </row>
    <row r="3" customFormat="false" ht="12.75" hidden="false" customHeight="fals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/>
      <c r="H3" s="5" t="s">
        <v>3</v>
      </c>
      <c r="I3" s="5"/>
      <c r="J3" s="5"/>
      <c r="K3" s="5" t="s">
        <v>4</v>
      </c>
      <c r="L3" s="5"/>
      <c r="M3" s="5"/>
      <c r="N3" s="5" t="s">
        <v>5</v>
      </c>
      <c r="O3" s="5"/>
      <c r="P3" s="5"/>
      <c r="Q3" s="5" t="s">
        <v>6</v>
      </c>
      <c r="R3" s="5"/>
      <c r="S3" s="5"/>
      <c r="T3" s="5" t="s">
        <v>7</v>
      </c>
      <c r="U3" s="5"/>
      <c r="V3" s="5"/>
      <c r="W3" s="5" t="s">
        <v>8</v>
      </c>
      <c r="X3" s="5"/>
      <c r="Y3" s="5"/>
      <c r="Z3" s="5" t="s">
        <v>9</v>
      </c>
      <c r="AA3" s="5"/>
      <c r="AB3" s="5"/>
      <c r="AC3" s="5" t="s">
        <v>10</v>
      </c>
      <c r="AD3" s="5"/>
      <c r="AE3" s="5"/>
      <c r="AF3" s="5" t="s">
        <v>11</v>
      </c>
      <c r="AG3" s="5"/>
      <c r="AH3" s="5"/>
      <c r="AI3" s="5" t="s">
        <v>12</v>
      </c>
      <c r="AJ3" s="5"/>
      <c r="AK3" s="5"/>
      <c r="AL3" s="5" t="s">
        <v>13</v>
      </c>
      <c r="AM3" s="5"/>
      <c r="AN3" s="5"/>
      <c r="AO3" s="5" t="s">
        <v>14</v>
      </c>
      <c r="AP3" s="5"/>
      <c r="AQ3" s="5"/>
      <c r="AR3" s="5" t="s">
        <v>15</v>
      </c>
      <c r="AS3" s="5"/>
      <c r="AT3" s="5"/>
      <c r="AU3" s="5" t="s">
        <v>16</v>
      </c>
      <c r="AV3" s="5"/>
      <c r="AW3" s="5"/>
      <c r="AX3" s="5" t="s">
        <v>17</v>
      </c>
      <c r="AY3" s="5"/>
      <c r="AZ3" s="5"/>
      <c r="BA3" s="5" t="s">
        <v>18</v>
      </c>
      <c r="BB3" s="5"/>
      <c r="BC3" s="5"/>
      <c r="BD3" s="5" t="s">
        <v>19</v>
      </c>
      <c r="BE3" s="5"/>
      <c r="BF3" s="5"/>
      <c r="BG3" s="5" t="s">
        <v>20</v>
      </c>
      <c r="BH3" s="5"/>
      <c r="BI3" s="5"/>
      <c r="BJ3" s="5" t="s">
        <v>21</v>
      </c>
      <c r="BK3" s="5"/>
      <c r="BL3" s="5"/>
      <c r="BM3" s="5" t="s">
        <v>22</v>
      </c>
      <c r="BN3" s="5"/>
      <c r="BO3" s="5"/>
      <c r="BP3" s="5" t="s">
        <v>23</v>
      </c>
      <c r="BQ3" s="5"/>
      <c r="BR3" s="5"/>
      <c r="BS3" s="5" t="s">
        <v>24</v>
      </c>
      <c r="BT3" s="5"/>
      <c r="BU3" s="5"/>
      <c r="BV3" s="5" t="s">
        <v>25</v>
      </c>
      <c r="BW3" s="5"/>
      <c r="BX3" s="5"/>
      <c r="BY3" s="5" t="s">
        <v>26</v>
      </c>
      <c r="BZ3" s="5"/>
      <c r="CA3" s="5"/>
      <c r="CB3" s="5" t="s">
        <v>27</v>
      </c>
      <c r="CC3" s="5"/>
      <c r="CD3" s="5"/>
      <c r="CE3" s="5" t="s">
        <v>28</v>
      </c>
      <c r="CF3" s="5"/>
      <c r="CG3" s="5"/>
      <c r="CH3" s="5" t="s">
        <v>29</v>
      </c>
      <c r="CI3" s="5"/>
      <c r="CJ3" s="5"/>
      <c r="CK3" s="5" t="s">
        <v>30</v>
      </c>
      <c r="CL3" s="5"/>
      <c r="CM3" s="5"/>
      <c r="CN3" s="5" t="s">
        <v>31</v>
      </c>
      <c r="CO3" s="5"/>
      <c r="CP3" s="5"/>
      <c r="CQ3" s="5" t="s">
        <v>32</v>
      </c>
      <c r="CR3" s="5"/>
      <c r="CS3" s="5"/>
      <c r="CT3" s="5" t="s">
        <v>33</v>
      </c>
      <c r="CU3" s="5"/>
      <c r="CV3" s="5"/>
      <c r="CW3" s="5" t="s">
        <v>34</v>
      </c>
      <c r="CX3" s="5"/>
      <c r="CY3" s="5"/>
      <c r="CZ3" s="5" t="s">
        <v>35</v>
      </c>
      <c r="DA3" s="5"/>
      <c r="DB3" s="5"/>
      <c r="DC3" s="5" t="s">
        <v>36</v>
      </c>
      <c r="DD3" s="5"/>
      <c r="DE3" s="5"/>
      <c r="DF3" s="5" t="s">
        <v>37</v>
      </c>
      <c r="DG3" s="5"/>
      <c r="DH3" s="5"/>
      <c r="DI3" s="5" t="s">
        <v>38</v>
      </c>
      <c r="DJ3" s="5"/>
      <c r="DK3" s="5"/>
      <c r="DL3" s="5" t="s">
        <v>39</v>
      </c>
      <c r="DM3" s="5"/>
      <c r="DN3" s="5"/>
      <c r="DO3" s="5" t="s">
        <v>40</v>
      </c>
      <c r="DP3" s="5"/>
      <c r="DQ3" s="5"/>
      <c r="DR3" s="5" t="s">
        <v>41</v>
      </c>
      <c r="DS3" s="5"/>
      <c r="DT3" s="5"/>
      <c r="DU3" s="5" t="s">
        <v>42</v>
      </c>
      <c r="DV3" s="5"/>
      <c r="DW3" s="5"/>
      <c r="DX3" s="5" t="s">
        <v>43</v>
      </c>
      <c r="DY3" s="5"/>
      <c r="DZ3" s="5"/>
      <c r="EA3" s="5" t="s">
        <v>44</v>
      </c>
      <c r="EB3" s="5"/>
      <c r="EC3" s="5"/>
      <c r="ED3" s="5" t="s">
        <v>45</v>
      </c>
      <c r="EE3" s="5"/>
      <c r="EF3" s="5"/>
      <c r="EG3" s="5" t="s">
        <v>46</v>
      </c>
      <c r="EH3" s="5"/>
      <c r="EI3" s="5"/>
      <c r="EJ3" s="5" t="s">
        <v>47</v>
      </c>
      <c r="EK3" s="5"/>
      <c r="EL3" s="5"/>
      <c r="EM3" s="5" t="s">
        <v>48</v>
      </c>
      <c r="EN3" s="5"/>
      <c r="EO3" s="5"/>
    </row>
    <row r="4" customFormat="false" ht="12.75" hidden="false" customHeight="false" outlineLevel="0" collapsed="false">
      <c r="A4" s="6"/>
      <c r="B4" s="6" t="s">
        <v>49</v>
      </c>
      <c r="C4" s="6" t="s">
        <v>50</v>
      </c>
      <c r="D4" s="6" t="s">
        <v>51</v>
      </c>
      <c r="E4" s="6" t="s">
        <v>49</v>
      </c>
      <c r="F4" s="6" t="s">
        <v>50</v>
      </c>
      <c r="G4" s="6" t="s">
        <v>51</v>
      </c>
      <c r="H4" s="6" t="s">
        <v>49</v>
      </c>
      <c r="I4" s="6" t="s">
        <v>50</v>
      </c>
      <c r="J4" s="6" t="s">
        <v>51</v>
      </c>
      <c r="K4" s="6" t="s">
        <v>49</v>
      </c>
      <c r="L4" s="6" t="s">
        <v>50</v>
      </c>
      <c r="M4" s="6" t="s">
        <v>51</v>
      </c>
      <c r="N4" s="6" t="s">
        <v>49</v>
      </c>
      <c r="O4" s="6" t="s">
        <v>50</v>
      </c>
      <c r="P4" s="6" t="s">
        <v>51</v>
      </c>
      <c r="Q4" s="6" t="s">
        <v>49</v>
      </c>
      <c r="R4" s="6" t="s">
        <v>50</v>
      </c>
      <c r="S4" s="6" t="s">
        <v>51</v>
      </c>
      <c r="T4" s="6" t="s">
        <v>49</v>
      </c>
      <c r="U4" s="6" t="s">
        <v>50</v>
      </c>
      <c r="V4" s="6" t="s">
        <v>51</v>
      </c>
      <c r="W4" s="6" t="s">
        <v>49</v>
      </c>
      <c r="X4" s="6" t="s">
        <v>50</v>
      </c>
      <c r="Y4" s="6" t="s">
        <v>51</v>
      </c>
      <c r="Z4" s="6" t="s">
        <v>49</v>
      </c>
      <c r="AA4" s="6" t="s">
        <v>50</v>
      </c>
      <c r="AB4" s="6" t="s">
        <v>51</v>
      </c>
      <c r="AC4" s="6" t="s">
        <v>49</v>
      </c>
      <c r="AD4" s="6" t="s">
        <v>50</v>
      </c>
      <c r="AE4" s="6" t="s">
        <v>51</v>
      </c>
      <c r="AF4" s="6" t="s">
        <v>49</v>
      </c>
      <c r="AG4" s="6" t="s">
        <v>50</v>
      </c>
      <c r="AH4" s="6" t="s">
        <v>51</v>
      </c>
      <c r="AI4" s="6" t="s">
        <v>49</v>
      </c>
      <c r="AJ4" s="6" t="s">
        <v>50</v>
      </c>
      <c r="AK4" s="6" t="s">
        <v>51</v>
      </c>
      <c r="AL4" s="6" t="s">
        <v>49</v>
      </c>
      <c r="AM4" s="6" t="s">
        <v>50</v>
      </c>
      <c r="AN4" s="6" t="s">
        <v>51</v>
      </c>
      <c r="AO4" s="6" t="s">
        <v>49</v>
      </c>
      <c r="AP4" s="6" t="s">
        <v>50</v>
      </c>
      <c r="AQ4" s="6" t="s">
        <v>51</v>
      </c>
      <c r="AR4" s="6" t="s">
        <v>49</v>
      </c>
      <c r="AS4" s="6" t="s">
        <v>50</v>
      </c>
      <c r="AT4" s="6" t="s">
        <v>51</v>
      </c>
      <c r="AU4" s="6" t="s">
        <v>49</v>
      </c>
      <c r="AV4" s="6" t="s">
        <v>50</v>
      </c>
      <c r="AW4" s="6" t="s">
        <v>51</v>
      </c>
      <c r="AX4" s="6" t="s">
        <v>49</v>
      </c>
      <c r="AY4" s="6" t="s">
        <v>50</v>
      </c>
      <c r="AZ4" s="6" t="s">
        <v>51</v>
      </c>
      <c r="BA4" s="6" t="s">
        <v>49</v>
      </c>
      <c r="BB4" s="6" t="s">
        <v>50</v>
      </c>
      <c r="BC4" s="6" t="s">
        <v>51</v>
      </c>
      <c r="BD4" s="6" t="s">
        <v>49</v>
      </c>
      <c r="BE4" s="6" t="s">
        <v>50</v>
      </c>
      <c r="BF4" s="6" t="s">
        <v>51</v>
      </c>
      <c r="BG4" s="6" t="s">
        <v>49</v>
      </c>
      <c r="BH4" s="6" t="s">
        <v>50</v>
      </c>
      <c r="BI4" s="6" t="s">
        <v>51</v>
      </c>
      <c r="BJ4" s="6" t="s">
        <v>49</v>
      </c>
      <c r="BK4" s="6" t="s">
        <v>50</v>
      </c>
      <c r="BL4" s="6" t="s">
        <v>51</v>
      </c>
      <c r="BM4" s="6" t="s">
        <v>49</v>
      </c>
      <c r="BN4" s="6" t="s">
        <v>50</v>
      </c>
      <c r="BO4" s="6" t="s">
        <v>51</v>
      </c>
      <c r="BP4" s="6" t="s">
        <v>49</v>
      </c>
      <c r="BQ4" s="6" t="s">
        <v>50</v>
      </c>
      <c r="BR4" s="6" t="s">
        <v>51</v>
      </c>
      <c r="BS4" s="6" t="s">
        <v>49</v>
      </c>
      <c r="BT4" s="6" t="s">
        <v>50</v>
      </c>
      <c r="BU4" s="6" t="s">
        <v>51</v>
      </c>
      <c r="BV4" s="6" t="s">
        <v>49</v>
      </c>
      <c r="BW4" s="6" t="s">
        <v>50</v>
      </c>
      <c r="BX4" s="6" t="s">
        <v>51</v>
      </c>
      <c r="BY4" s="6" t="s">
        <v>49</v>
      </c>
      <c r="BZ4" s="6" t="s">
        <v>50</v>
      </c>
      <c r="CA4" s="6" t="s">
        <v>51</v>
      </c>
      <c r="CB4" s="6" t="s">
        <v>49</v>
      </c>
      <c r="CC4" s="6" t="s">
        <v>50</v>
      </c>
      <c r="CD4" s="6" t="s">
        <v>51</v>
      </c>
      <c r="CE4" s="6" t="s">
        <v>49</v>
      </c>
      <c r="CF4" s="6" t="s">
        <v>50</v>
      </c>
      <c r="CG4" s="6" t="s">
        <v>51</v>
      </c>
      <c r="CH4" s="6" t="s">
        <v>49</v>
      </c>
      <c r="CI4" s="6" t="s">
        <v>50</v>
      </c>
      <c r="CJ4" s="6" t="s">
        <v>51</v>
      </c>
      <c r="CK4" s="6" t="s">
        <v>49</v>
      </c>
      <c r="CL4" s="6" t="s">
        <v>50</v>
      </c>
      <c r="CM4" s="6" t="s">
        <v>51</v>
      </c>
      <c r="CN4" s="6" t="s">
        <v>49</v>
      </c>
      <c r="CO4" s="6" t="s">
        <v>50</v>
      </c>
      <c r="CP4" s="6" t="s">
        <v>51</v>
      </c>
      <c r="CQ4" s="6" t="s">
        <v>49</v>
      </c>
      <c r="CR4" s="6" t="s">
        <v>50</v>
      </c>
      <c r="CS4" s="6" t="s">
        <v>51</v>
      </c>
      <c r="CT4" s="6" t="s">
        <v>49</v>
      </c>
      <c r="CU4" s="6" t="s">
        <v>50</v>
      </c>
      <c r="CV4" s="6" t="s">
        <v>51</v>
      </c>
      <c r="CW4" s="6" t="s">
        <v>49</v>
      </c>
      <c r="CX4" s="6" t="s">
        <v>50</v>
      </c>
      <c r="CY4" s="6" t="s">
        <v>51</v>
      </c>
      <c r="CZ4" s="6" t="s">
        <v>49</v>
      </c>
      <c r="DA4" s="6" t="s">
        <v>50</v>
      </c>
      <c r="DB4" s="6" t="s">
        <v>51</v>
      </c>
      <c r="DC4" s="6" t="s">
        <v>49</v>
      </c>
      <c r="DD4" s="6" t="s">
        <v>50</v>
      </c>
      <c r="DE4" s="6" t="s">
        <v>51</v>
      </c>
      <c r="DF4" s="6" t="s">
        <v>49</v>
      </c>
      <c r="DG4" s="6" t="s">
        <v>50</v>
      </c>
      <c r="DH4" s="6" t="s">
        <v>51</v>
      </c>
      <c r="DI4" s="6" t="s">
        <v>49</v>
      </c>
      <c r="DJ4" s="6" t="s">
        <v>50</v>
      </c>
      <c r="DK4" s="6" t="s">
        <v>51</v>
      </c>
      <c r="DL4" s="6" t="s">
        <v>49</v>
      </c>
      <c r="DM4" s="6" t="s">
        <v>50</v>
      </c>
      <c r="DN4" s="6" t="s">
        <v>51</v>
      </c>
      <c r="DO4" s="6" t="s">
        <v>49</v>
      </c>
      <c r="DP4" s="6" t="s">
        <v>50</v>
      </c>
      <c r="DQ4" s="6" t="s">
        <v>51</v>
      </c>
      <c r="DR4" s="6" t="s">
        <v>49</v>
      </c>
      <c r="DS4" s="6" t="s">
        <v>50</v>
      </c>
      <c r="DT4" s="6" t="s">
        <v>51</v>
      </c>
      <c r="DU4" s="6" t="s">
        <v>49</v>
      </c>
      <c r="DV4" s="6" t="s">
        <v>50</v>
      </c>
      <c r="DW4" s="6" t="s">
        <v>51</v>
      </c>
      <c r="DX4" s="6" t="s">
        <v>49</v>
      </c>
      <c r="DY4" s="6" t="s">
        <v>50</v>
      </c>
      <c r="DZ4" s="6" t="s">
        <v>51</v>
      </c>
      <c r="EA4" s="6" t="s">
        <v>49</v>
      </c>
      <c r="EB4" s="6" t="s">
        <v>50</v>
      </c>
      <c r="EC4" s="6" t="s">
        <v>51</v>
      </c>
      <c r="ED4" s="6" t="s">
        <v>49</v>
      </c>
      <c r="EE4" s="6" t="s">
        <v>50</v>
      </c>
      <c r="EF4" s="6" t="s">
        <v>51</v>
      </c>
      <c r="EG4" s="6" t="s">
        <v>49</v>
      </c>
      <c r="EH4" s="6" t="s">
        <v>50</v>
      </c>
      <c r="EI4" s="6" t="s">
        <v>51</v>
      </c>
      <c r="EJ4" s="6" t="s">
        <v>49</v>
      </c>
      <c r="EK4" s="6" t="s">
        <v>50</v>
      </c>
      <c r="EL4" s="6" t="s">
        <v>51</v>
      </c>
      <c r="EM4" s="6" t="s">
        <v>49</v>
      </c>
      <c r="EN4" s="6" t="s">
        <v>50</v>
      </c>
      <c r="EO4" s="6" t="s">
        <v>51</v>
      </c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</row>
    <row r="7" customFormat="false" ht="12.75" hidden="false" customHeight="false" outlineLevel="0" collapsed="false">
      <c r="A7" s="9" t="s">
        <v>52</v>
      </c>
      <c r="B7" s="10" t="s">
        <v>53</v>
      </c>
      <c r="C7" s="11" t="n">
        <f aca="false">SUM(C8:C12)</f>
        <v>485385971.85</v>
      </c>
      <c r="D7" s="11" t="n">
        <f aca="false">SUM(D8:D12)</f>
        <v>53392456.9035</v>
      </c>
      <c r="E7" s="12" t="s">
        <v>54</v>
      </c>
      <c r="F7" s="11" t="n">
        <f aca="false">SUM(F8:F12)</f>
        <v>353523003.32</v>
      </c>
      <c r="G7" s="11" t="n">
        <f aca="false">SUM(G8:G12)</f>
        <v>38887530.3652</v>
      </c>
      <c r="H7" s="10" t="s">
        <v>55</v>
      </c>
      <c r="I7" s="11" t="n">
        <f aca="false">SUM(I8:I12)</f>
        <v>91478054.43</v>
      </c>
      <c r="J7" s="11" t="n">
        <f aca="false">SUM(J8:J12)</f>
        <v>10062585.9873</v>
      </c>
      <c r="K7" s="10" t="s">
        <v>56</v>
      </c>
      <c r="L7" s="11" t="n">
        <f aca="false">SUM(L8:L12)</f>
        <v>309727199.34</v>
      </c>
      <c r="M7" s="11" t="n">
        <f aca="false">SUM(M8:M12)</f>
        <v>34069991.9274</v>
      </c>
      <c r="N7" s="10" t="s">
        <v>57</v>
      </c>
      <c r="O7" s="11" t="n">
        <f aca="false">SUM(O8:O12)</f>
        <v>531539287.58</v>
      </c>
      <c r="P7" s="11" t="n">
        <f aca="false">SUM(P8:P12)</f>
        <v>58469321.6338</v>
      </c>
      <c r="Q7" s="10" t="s">
        <v>58</v>
      </c>
      <c r="R7" s="11" t="n">
        <f aca="false">SUM(R8:R12)</f>
        <v>1011644231.83</v>
      </c>
      <c r="S7" s="11" t="n">
        <f aca="false">SUM(S8:S12)</f>
        <v>111280865.5013</v>
      </c>
      <c r="T7" s="10" t="s">
        <v>59</v>
      </c>
      <c r="U7" s="11" t="n">
        <f aca="false">SUM(U8:U12)</f>
        <v>222864355.29</v>
      </c>
      <c r="V7" s="11" t="n">
        <f aca="false">SUM(V8:V12)</f>
        <v>24515079.0819</v>
      </c>
      <c r="W7" s="10" t="s">
        <v>60</v>
      </c>
      <c r="X7" s="11" t="n">
        <f aca="false">SUM(X8:X12)</f>
        <v>394022435.18</v>
      </c>
      <c r="Y7" s="11" t="n">
        <f aca="false">SUM(Y8:Y12)</f>
        <v>43342467.8698</v>
      </c>
      <c r="Z7" s="10" t="s">
        <v>61</v>
      </c>
      <c r="AA7" s="11" t="n">
        <f aca="false">SUM(AA8:AA12)</f>
        <v>456601422.43</v>
      </c>
      <c r="AB7" s="11" t="n">
        <f aca="false">SUM(AB8:AB12)</f>
        <v>50226156.4673</v>
      </c>
      <c r="AC7" s="10" t="s">
        <v>62</v>
      </c>
      <c r="AD7" s="11" t="n">
        <f aca="false">SUM(AD8:AD12)</f>
        <v>632233690.55</v>
      </c>
      <c r="AE7" s="11" t="n">
        <f aca="false">SUM(AE8:AE12)</f>
        <v>69545705.9605</v>
      </c>
      <c r="AF7" s="10" t="s">
        <v>63</v>
      </c>
      <c r="AG7" s="11" t="n">
        <f aca="false">SUM(AG8:AG12)</f>
        <v>353832202.05</v>
      </c>
      <c r="AH7" s="11" t="n">
        <f aca="false">SUM(AH8:AH12)</f>
        <v>38921542.2255</v>
      </c>
      <c r="AI7" s="10" t="s">
        <v>64</v>
      </c>
      <c r="AJ7" s="11" t="n">
        <f aca="false">SUM(AJ8:AJ12)</f>
        <v>115478308.53</v>
      </c>
      <c r="AK7" s="11" t="n">
        <f aca="false">SUM(AK8:AK12)</f>
        <v>12702613.9383</v>
      </c>
      <c r="AL7" s="10" t="s">
        <v>65</v>
      </c>
      <c r="AM7" s="11" t="n">
        <f aca="false">SUM(AM8:AM12)</f>
        <v>213752860.61</v>
      </c>
      <c r="AN7" s="11" t="n">
        <f aca="false">SUM(AN8:AN12)</f>
        <v>23512814.6671</v>
      </c>
      <c r="AO7" s="10" t="s">
        <v>66</v>
      </c>
      <c r="AP7" s="11" t="n">
        <f aca="false">SUM(AP8:AP12)</f>
        <v>571256165.24</v>
      </c>
      <c r="AQ7" s="11" t="n">
        <f aca="false">SUM(AQ8:AQ12)</f>
        <v>62838178.1764</v>
      </c>
      <c r="AR7" s="10" t="s">
        <v>67</v>
      </c>
      <c r="AS7" s="11" t="n">
        <f aca="false">SUM(AS8:AS12)</f>
        <v>168118271.1</v>
      </c>
      <c r="AT7" s="11" t="n">
        <f aca="false">SUM(AT8:AT12)</f>
        <v>18493009.821</v>
      </c>
      <c r="AU7" s="10" t="s">
        <v>68</v>
      </c>
      <c r="AV7" s="11" t="n">
        <f aca="false">SUM(AV8:AV12)</f>
        <v>19659057.53</v>
      </c>
      <c r="AW7" s="11" t="n">
        <f aca="false">SUM(AW8:AW12)</f>
        <v>2162496.3283</v>
      </c>
      <c r="AX7" s="10" t="s">
        <v>69</v>
      </c>
      <c r="AY7" s="11" t="n">
        <f aca="false">SUM(AY8:AY12)</f>
        <v>194947530.15</v>
      </c>
      <c r="AZ7" s="11" t="n">
        <f aca="false">SUM(AZ8:AZ12)</f>
        <v>21444228.3165</v>
      </c>
      <c r="BA7" s="10" t="s">
        <v>70</v>
      </c>
      <c r="BB7" s="11" t="n">
        <f aca="false">SUM(BB8:BB12)</f>
        <v>688978707.5</v>
      </c>
      <c r="BC7" s="11" t="n">
        <f aca="false">SUM(BC8:BC12)</f>
        <v>75787657.825</v>
      </c>
      <c r="BD7" s="10" t="s">
        <v>71</v>
      </c>
      <c r="BE7" s="11" t="n">
        <f aca="false">SUM(BE8:BE12)</f>
        <v>117488768.83</v>
      </c>
      <c r="BF7" s="11" t="n">
        <f aca="false">SUM(BF8:BF12)</f>
        <v>12923764.5713</v>
      </c>
      <c r="BG7" s="10" t="s">
        <v>72</v>
      </c>
      <c r="BH7" s="11" t="n">
        <f aca="false">SUM(BH8:BH12)</f>
        <v>94199756.97</v>
      </c>
      <c r="BI7" s="11" t="n">
        <f aca="false">SUM(BI8:BI12)</f>
        <v>10361973.2667</v>
      </c>
      <c r="BJ7" s="10" t="s">
        <v>73</v>
      </c>
      <c r="BK7" s="11" t="n">
        <f aca="false">SUM(BK8:BK12)</f>
        <v>274513912.64</v>
      </c>
      <c r="BL7" s="11" t="n">
        <f aca="false">SUM(BL8:BL12)</f>
        <v>30196530.3904</v>
      </c>
      <c r="BM7" s="10" t="s">
        <v>74</v>
      </c>
      <c r="BN7" s="11" t="n">
        <f aca="false">SUM(BN8:BN12)</f>
        <v>871381974.28</v>
      </c>
      <c r="BO7" s="11" t="n">
        <f aca="false">SUM(BO8:BO12)</f>
        <v>95852017.1708</v>
      </c>
      <c r="BP7" s="10" t="s">
        <v>75</v>
      </c>
      <c r="BQ7" s="11" t="n">
        <f aca="false">SUM(BQ8:BQ12)</f>
        <v>237164108.67</v>
      </c>
      <c r="BR7" s="11" t="n">
        <f aca="false">SUM(BR8:BR12)</f>
        <v>26088051.7437</v>
      </c>
      <c r="BS7" s="10" t="s">
        <v>76</v>
      </c>
      <c r="BT7" s="11" t="n">
        <f aca="false">SUM(BT8:BT12)</f>
        <v>185886404.4</v>
      </c>
      <c r="BU7" s="11" t="n">
        <f aca="false">SUM(BU8:BU12)</f>
        <v>20447504.484</v>
      </c>
      <c r="BV7" s="10" t="s">
        <v>77</v>
      </c>
      <c r="BW7" s="11" t="n">
        <f aca="false">SUM(BW8:BW12)</f>
        <v>835413228.08</v>
      </c>
      <c r="BX7" s="11" t="n">
        <f aca="false">SUM(BX8:BX12)</f>
        <v>91895455.0888</v>
      </c>
      <c r="BY7" s="10" t="s">
        <v>78</v>
      </c>
      <c r="BZ7" s="11" t="n">
        <f aca="false">SUM(BZ8:BZ12)</f>
        <v>931303629.27</v>
      </c>
      <c r="CA7" s="11" t="n">
        <f aca="false">SUM(CA8:CA12)</f>
        <v>102443399.2197</v>
      </c>
      <c r="CB7" s="10" t="s">
        <v>79</v>
      </c>
      <c r="CC7" s="11" t="n">
        <f aca="false">SUM(CC8:CC12)</f>
        <v>93705441.33</v>
      </c>
      <c r="CD7" s="11" t="n">
        <f aca="false">SUM(CD8:CD12)</f>
        <v>10307598.5463</v>
      </c>
      <c r="CE7" s="10" t="s">
        <v>80</v>
      </c>
      <c r="CF7" s="11" t="n">
        <f aca="false">SUM(CF8:CF12)</f>
        <v>664759254.89</v>
      </c>
      <c r="CG7" s="11" t="n">
        <f aca="false">SUM(CG8:CG12)</f>
        <v>73123518.0379</v>
      </c>
      <c r="CH7" s="10" t="s">
        <v>81</v>
      </c>
      <c r="CI7" s="11" t="n">
        <f aca="false">SUM(CI8:CI12)</f>
        <v>909976961.68</v>
      </c>
      <c r="CJ7" s="11" t="n">
        <f aca="false">SUM(CJ8:CJ12)</f>
        <v>100097465.7848</v>
      </c>
      <c r="CK7" s="10" t="s">
        <v>82</v>
      </c>
      <c r="CL7" s="11" t="n">
        <f aca="false">SUM(CL8:CL12)</f>
        <v>113891222.83</v>
      </c>
      <c r="CM7" s="11" t="n">
        <f aca="false">SUM(CM8:CM12)</f>
        <v>12528034.5113</v>
      </c>
      <c r="CN7" s="10" t="s">
        <v>83</v>
      </c>
      <c r="CO7" s="11" t="n">
        <f aca="false">SUM(CO8:CO12)</f>
        <v>600490817.48</v>
      </c>
      <c r="CP7" s="11" t="n">
        <f aca="false">SUM(CP8:CP12)</f>
        <v>66053989.9228</v>
      </c>
      <c r="CQ7" s="10" t="s">
        <v>84</v>
      </c>
      <c r="CR7" s="11" t="n">
        <f aca="false">SUM(CR8:CR12)</f>
        <v>382090248.4</v>
      </c>
      <c r="CS7" s="11" t="n">
        <f aca="false">SUM(CS8:CS12)</f>
        <v>42029927.324</v>
      </c>
      <c r="CT7" s="10" t="s">
        <v>85</v>
      </c>
      <c r="CU7" s="11" t="n">
        <f aca="false">SUM(CU8:CU12)</f>
        <v>1174600037.85</v>
      </c>
      <c r="CV7" s="11" t="n">
        <f aca="false">SUM(CV8:CV12)</f>
        <v>129206004.1635</v>
      </c>
      <c r="CW7" s="10" t="s">
        <v>86</v>
      </c>
      <c r="CX7" s="11" t="n">
        <f aca="false">SUM(CX8:CX12)</f>
        <v>105841950.71</v>
      </c>
      <c r="CY7" s="11" t="n">
        <f aca="false">SUM(CY8:CY12)</f>
        <v>11642614.5781</v>
      </c>
      <c r="CZ7" s="10" t="s">
        <v>87</v>
      </c>
      <c r="DA7" s="11" t="n">
        <f aca="false">SUM(DA8:DA12)</f>
        <v>349209352.86</v>
      </c>
      <c r="DB7" s="11" t="n">
        <f aca="false">SUM(DB8:DB12)</f>
        <v>38413028.8146</v>
      </c>
      <c r="DC7" s="10" t="s">
        <v>88</v>
      </c>
      <c r="DD7" s="11" t="n">
        <f aca="false">SUM(DD8:DD12)</f>
        <v>480325951.83</v>
      </c>
      <c r="DE7" s="11" t="n">
        <f aca="false">SUM(DE8:DE12)</f>
        <v>52835854.7013</v>
      </c>
      <c r="DF7" s="10" t="s">
        <v>89</v>
      </c>
      <c r="DG7" s="11" t="n">
        <f aca="false">SUM(DG8:DG12)</f>
        <v>1108566263.59</v>
      </c>
      <c r="DH7" s="11" t="n">
        <f aca="false">SUM(DH8:DH12)</f>
        <v>121942288.9949</v>
      </c>
      <c r="DI7" s="10" t="s">
        <v>90</v>
      </c>
      <c r="DJ7" s="11" t="n">
        <f aca="false">SUM(DJ8:DJ12)</f>
        <v>127134980.99</v>
      </c>
      <c r="DK7" s="11" t="n">
        <f aca="false">SUM(DK8:DK12)</f>
        <v>13984847.9089</v>
      </c>
      <c r="DL7" s="10" t="s">
        <v>91</v>
      </c>
      <c r="DM7" s="11" t="n">
        <f aca="false">SUM(DM8:DM12)</f>
        <v>315836061.97</v>
      </c>
      <c r="DN7" s="11" t="n">
        <f aca="false">SUM(DN8:DN12)</f>
        <v>34741966.8167</v>
      </c>
      <c r="DO7" s="10" t="s">
        <v>92</v>
      </c>
      <c r="DP7" s="11" t="n">
        <f aca="false">SUM(DP8:DP12)</f>
        <v>896122076.15</v>
      </c>
      <c r="DQ7" s="11" t="n">
        <f aca="false">SUM(DQ8:DQ12)</f>
        <v>98573428.3765</v>
      </c>
      <c r="DR7" s="10" t="s">
        <v>93</v>
      </c>
      <c r="DS7" s="11" t="n">
        <f aca="false">SUM(DS8:DS12)</f>
        <v>1101947294.06</v>
      </c>
      <c r="DT7" s="11" t="n">
        <f aca="false">SUM(DT8:DT12)</f>
        <v>121214202.3466</v>
      </c>
      <c r="DU7" s="10" t="s">
        <v>94</v>
      </c>
      <c r="DV7" s="11" t="n">
        <f aca="false">SUM(DV8:DV12)</f>
        <v>80505553.01</v>
      </c>
      <c r="DW7" s="11" t="n">
        <f aca="false">SUM(DW8:DW12)</f>
        <v>8855610.8311</v>
      </c>
      <c r="DX7" s="10" t="s">
        <v>95</v>
      </c>
      <c r="DY7" s="11" t="n">
        <f aca="false">SUM(DY8:DY12)</f>
        <v>610685331.8</v>
      </c>
      <c r="DZ7" s="11" t="n">
        <f aca="false">SUM(DZ8:DZ12)</f>
        <v>67175386.498</v>
      </c>
      <c r="EA7" s="10" t="s">
        <v>96</v>
      </c>
      <c r="EB7" s="11" t="n">
        <f aca="false">SUM(EB8:EB12)</f>
        <v>347062943.9</v>
      </c>
      <c r="EC7" s="11" t="n">
        <f aca="false">SUM(EC8:EC12)</f>
        <v>38176923.829</v>
      </c>
      <c r="ED7" s="10" t="s">
        <v>97</v>
      </c>
      <c r="EE7" s="11" t="n">
        <f aca="false">SUM(EE8:EE12)</f>
        <v>1423055482.83</v>
      </c>
      <c r="EF7" s="11" t="n">
        <f aca="false">SUM(EF8:EF12)</f>
        <v>156536103.1113</v>
      </c>
      <c r="EG7" s="10" t="s">
        <v>98</v>
      </c>
      <c r="EH7" s="11" t="n">
        <f aca="false">SUM(EH8:EH12)</f>
        <v>130642197.47</v>
      </c>
      <c r="EI7" s="11" t="n">
        <f aca="false">SUM(EI8:EI12)</f>
        <v>14370641.7217</v>
      </c>
      <c r="EJ7" s="10" t="s">
        <v>99</v>
      </c>
      <c r="EK7" s="11" t="n">
        <f aca="false">SUM(EK8:EK12)</f>
        <v>703663884</v>
      </c>
      <c r="EL7" s="11" t="n">
        <f aca="false">SUM(EL8:EL12)</f>
        <v>77403027.24</v>
      </c>
      <c r="EM7" s="10" t="s">
        <v>100</v>
      </c>
      <c r="EN7" s="11" t="n">
        <f aca="false">SUM(EN8:EN12)</f>
        <v>959155143</v>
      </c>
      <c r="EO7" s="11" t="n">
        <f aca="false">SUM(EO8:EO12)</f>
        <v>105507065.73</v>
      </c>
    </row>
    <row r="8" customFormat="false" ht="12.75" hidden="false" customHeight="false" outlineLevel="0" collapsed="false">
      <c r="A8" s="13" t="s">
        <v>101</v>
      </c>
      <c r="B8" s="6"/>
      <c r="C8" s="14" t="n">
        <v>395448223.3</v>
      </c>
      <c r="D8" s="14" t="n">
        <f aca="false">+C8*0.11</f>
        <v>43499304.563</v>
      </c>
      <c r="E8" s="15"/>
      <c r="F8" s="14" t="n">
        <v>278494870.24</v>
      </c>
      <c r="G8" s="14" t="n">
        <f aca="false">+F8*0.11</f>
        <v>30634435.7264</v>
      </c>
      <c r="H8" s="6"/>
      <c r="I8" s="14" t="n">
        <v>14662314.67</v>
      </c>
      <c r="J8" s="14" t="n">
        <f aca="false">+I8*0.11</f>
        <v>1612854.6137</v>
      </c>
      <c r="K8" s="6"/>
      <c r="L8" s="14" t="n">
        <v>232033688.84</v>
      </c>
      <c r="M8" s="14" t="n">
        <f aca="false">+L8*0.11</f>
        <v>25523705.7724</v>
      </c>
      <c r="N8" s="6"/>
      <c r="O8" s="14" t="n">
        <v>385154397.35</v>
      </c>
      <c r="P8" s="14" t="n">
        <f aca="false">+O8*0.11</f>
        <v>42366983.7085</v>
      </c>
      <c r="Q8" s="6"/>
      <c r="R8" s="14" t="n">
        <v>825049002.42</v>
      </c>
      <c r="S8" s="14" t="n">
        <f aca="false">+R8*0.11</f>
        <v>90755390.2662</v>
      </c>
      <c r="T8" s="6"/>
      <c r="U8" s="14" t="n">
        <v>176206440.8</v>
      </c>
      <c r="V8" s="14" t="n">
        <f aca="false">+U8*0.11</f>
        <v>19382708.488</v>
      </c>
      <c r="W8" s="6"/>
      <c r="X8" s="14" t="n">
        <v>275365477.71</v>
      </c>
      <c r="Y8" s="14" t="n">
        <f aca="false">+X8*0.11</f>
        <v>30290202.5481</v>
      </c>
      <c r="Z8" s="6"/>
      <c r="AA8" s="14" t="n">
        <v>316158799.11</v>
      </c>
      <c r="AB8" s="14" t="n">
        <f aca="false">+AA8*0.11</f>
        <v>34777467.9021</v>
      </c>
      <c r="AC8" s="6"/>
      <c r="AD8" s="14" t="n">
        <v>523981159.97</v>
      </c>
      <c r="AE8" s="14" t="n">
        <f aca="false">+AD8*0.11</f>
        <v>57637927.5967</v>
      </c>
      <c r="AF8" s="6"/>
      <c r="AG8" s="14" t="n">
        <v>271551906.3</v>
      </c>
      <c r="AH8" s="14" t="n">
        <f aca="false">+AG8*0.11</f>
        <v>29870709.693</v>
      </c>
      <c r="AI8" s="6"/>
      <c r="AJ8" s="14" t="n">
        <v>46385210.02</v>
      </c>
      <c r="AK8" s="14" t="n">
        <f aca="false">+AJ8*0.11</f>
        <v>5102373.1022</v>
      </c>
      <c r="AL8" s="6"/>
      <c r="AM8" s="14" t="n">
        <v>113792122.03</v>
      </c>
      <c r="AN8" s="14" t="n">
        <f aca="false">+AM8*0.11</f>
        <v>12517133.4233</v>
      </c>
      <c r="AO8" s="6"/>
      <c r="AP8" s="14" t="n">
        <v>461177839.27</v>
      </c>
      <c r="AQ8" s="14" t="n">
        <f aca="false">+AP8*0.11</f>
        <v>50729562.3197</v>
      </c>
      <c r="AR8" s="6"/>
      <c r="AS8" s="14" t="n">
        <v>111471698.73</v>
      </c>
      <c r="AT8" s="14" t="n">
        <f aca="false">+AS8*0.11</f>
        <v>12261886.8603</v>
      </c>
      <c r="AU8" s="6"/>
      <c r="AV8" s="14" t="n">
        <v>-7617649.94</v>
      </c>
      <c r="AW8" s="14" t="n">
        <f aca="false">+AV8*0.11</f>
        <v>-837941.4934</v>
      </c>
      <c r="AX8" s="6"/>
      <c r="AY8" s="14" t="n">
        <v>-104646065.57</v>
      </c>
      <c r="AZ8" s="14" t="n">
        <f aca="false">+AY8*0.11</f>
        <v>-11511067.2127</v>
      </c>
      <c r="BA8" s="6"/>
      <c r="BB8" s="14" t="n">
        <v>342059041.98</v>
      </c>
      <c r="BC8" s="14" t="n">
        <f aca="false">+BB8*0.11</f>
        <v>37626494.6178</v>
      </c>
      <c r="BD8" s="6"/>
      <c r="BE8" s="14" t="n">
        <v>63050905.8</v>
      </c>
      <c r="BF8" s="14" t="n">
        <f aca="false">+BE8*0.11</f>
        <v>6935599.638</v>
      </c>
      <c r="BG8" s="6"/>
      <c r="BH8" s="14" t="n">
        <v>19562902.37</v>
      </c>
      <c r="BI8" s="14" t="n">
        <f aca="false">+BH8*0.11</f>
        <v>2151919.2607</v>
      </c>
      <c r="BJ8" s="6"/>
      <c r="BK8" s="14" t="n">
        <v>184642085.02</v>
      </c>
      <c r="BL8" s="14" t="n">
        <f aca="false">+BK8*0.11</f>
        <v>20310629.3522</v>
      </c>
      <c r="BM8" s="6"/>
      <c r="BN8" s="14" t="n">
        <v>699503435.53</v>
      </c>
      <c r="BO8" s="14" t="n">
        <f aca="false">+BN8*0.11</f>
        <v>76945377.9083</v>
      </c>
      <c r="BP8" s="6"/>
      <c r="BQ8" s="14" t="n">
        <v>150222468.83</v>
      </c>
      <c r="BR8" s="14" t="n">
        <f aca="false">+BQ8*0.11-0.21</f>
        <v>16524471.3613</v>
      </c>
      <c r="BS8" s="6"/>
      <c r="BT8" s="14" t="n">
        <v>130314915.23</v>
      </c>
      <c r="BU8" s="14" t="n">
        <f aca="false">+BT8*0.11</f>
        <v>14334640.6753</v>
      </c>
      <c r="BV8" s="6"/>
      <c r="BW8" s="14" t="n">
        <f aca="false">220282087.91-54511925.34</f>
        <v>165770162.57</v>
      </c>
      <c r="BX8" s="14" t="n">
        <f aca="false">+BW8*0.11</f>
        <v>18234717.8827</v>
      </c>
      <c r="BY8" s="6"/>
      <c r="BZ8" s="14" t="n">
        <v>715048160.27</v>
      </c>
      <c r="CA8" s="14" t="n">
        <f aca="false">+BZ8*0.11</f>
        <v>78655297.6297</v>
      </c>
      <c r="CB8" s="6"/>
      <c r="CC8" s="14" t="n">
        <v>28127236.17</v>
      </c>
      <c r="CD8" s="14" t="n">
        <f aca="false">+CC8*0.11</f>
        <v>3093995.9787</v>
      </c>
      <c r="CE8" s="6"/>
      <c r="CF8" s="14" t="n">
        <v>224203578.06</v>
      </c>
      <c r="CG8" s="14" t="n">
        <f aca="false">+CF8*0.11</f>
        <v>24662393.5866</v>
      </c>
      <c r="CH8" s="6"/>
      <c r="CI8" s="14" t="n">
        <v>699580843.6</v>
      </c>
      <c r="CJ8" s="14" t="n">
        <f aca="false">+CI8*0.11</f>
        <v>76953892.796</v>
      </c>
      <c r="CK8" s="6"/>
      <c r="CL8" s="14" t="n">
        <v>58463239.7</v>
      </c>
      <c r="CM8" s="14" t="n">
        <f aca="false">+CL8*0.11</f>
        <v>6430956.367</v>
      </c>
      <c r="CN8" s="6"/>
      <c r="CO8" s="14" t="n">
        <v>67507324.31</v>
      </c>
      <c r="CP8" s="14" t="n">
        <f aca="false">+CO8*0.11</f>
        <v>7425805.6741</v>
      </c>
      <c r="CQ8" s="6"/>
      <c r="CR8" s="14" t="n">
        <v>-87819424.02</v>
      </c>
      <c r="CS8" s="14" t="n">
        <f aca="false">+CR8*0.11</f>
        <v>-9660136.6422</v>
      </c>
      <c r="CT8" s="6"/>
      <c r="CU8" s="14" t="n">
        <v>719372274.65</v>
      </c>
      <c r="CV8" s="14" t="n">
        <f aca="false">+CU8*0.11</f>
        <v>79130950.2115</v>
      </c>
      <c r="CW8" s="6"/>
      <c r="CX8" s="14" t="n">
        <v>53381735.24</v>
      </c>
      <c r="CY8" s="14" t="n">
        <f aca="false">+CX8*0.11</f>
        <v>5871990.8764</v>
      </c>
      <c r="CZ8" s="6"/>
      <c r="DA8" s="14" t="n">
        <v>254483232.83</v>
      </c>
      <c r="DB8" s="14" t="n">
        <f aca="false">+DA8*0.11</f>
        <v>27993155.6113</v>
      </c>
      <c r="DC8" s="6"/>
      <c r="DD8" s="14" t="n">
        <v>171004064.26</v>
      </c>
      <c r="DE8" s="14" t="n">
        <f aca="false">+DD8*0.11</f>
        <v>18810447.0686</v>
      </c>
      <c r="DF8" s="6"/>
      <c r="DG8" s="14" t="n">
        <v>648250965.53</v>
      </c>
      <c r="DH8" s="14" t="n">
        <f aca="false">+DG8*0.11</f>
        <v>71307606.2083</v>
      </c>
      <c r="DI8" s="6"/>
      <c r="DJ8" s="14" t="n">
        <v>65991025.52</v>
      </c>
      <c r="DK8" s="14" t="n">
        <f aca="false">+DJ8*0.11</f>
        <v>7259012.8072</v>
      </c>
      <c r="DL8" s="6"/>
      <c r="DM8" s="14" t="n">
        <v>218858047.72</v>
      </c>
      <c r="DN8" s="14" t="n">
        <f aca="false">+DM8*0.11</f>
        <v>24074385.2492</v>
      </c>
      <c r="DO8" s="6"/>
      <c r="DP8" s="14" t="n">
        <v>253183948.14</v>
      </c>
      <c r="DQ8" s="14" t="n">
        <f aca="false">+DP8*0.11</f>
        <v>27850234.2954</v>
      </c>
      <c r="DR8" s="6"/>
      <c r="DS8" s="14" t="n">
        <v>383660932.2</v>
      </c>
      <c r="DT8" s="14" t="n">
        <f aca="false">+DS8*0.11</f>
        <v>42202702.542</v>
      </c>
      <c r="DU8" s="6"/>
      <c r="DV8" s="14" t="n">
        <v>49126861.09</v>
      </c>
      <c r="DW8" s="14" t="n">
        <f aca="false">+DV8*0.11</f>
        <v>5403954.7199</v>
      </c>
      <c r="DX8" s="6"/>
      <c r="DY8" s="14" t="n">
        <v>474538315.46</v>
      </c>
      <c r="DZ8" s="14" t="n">
        <f aca="false">+DY8*0.11</f>
        <v>52199214.7006</v>
      </c>
      <c r="EA8" s="6"/>
      <c r="EB8" s="14" t="n">
        <v>49265540.55</v>
      </c>
      <c r="EC8" s="14" t="n">
        <f aca="false">+EB8*0.11</f>
        <v>5419209.4605</v>
      </c>
      <c r="ED8" s="6"/>
      <c r="EE8" s="14" t="n">
        <v>946888472.01</v>
      </c>
      <c r="EF8" s="14" t="n">
        <f aca="false">+EE8*0.11</f>
        <v>104157731.9211</v>
      </c>
      <c r="EG8" s="6"/>
      <c r="EH8" s="14" t="n">
        <v>79511011.82</v>
      </c>
      <c r="EI8" s="14" t="n">
        <f aca="false">+EH8*0.11</f>
        <v>8746211.3002</v>
      </c>
      <c r="EJ8" s="6"/>
      <c r="EK8" s="14" t="n">
        <v>325992250.31</v>
      </c>
      <c r="EL8" s="14" t="n">
        <f aca="false">+EK8*0.11</f>
        <v>35859147.5341</v>
      </c>
      <c r="EM8" s="6"/>
      <c r="EN8" s="14" t="n">
        <v>731590740.38</v>
      </c>
      <c r="EO8" s="14" t="n">
        <f aca="false">+EN8*0.11</f>
        <v>80474981.4418</v>
      </c>
    </row>
    <row r="9" customFormat="false" ht="12.75" hidden="false" customHeight="false" outlineLevel="0" collapsed="false">
      <c r="A9" s="13" t="s">
        <v>102</v>
      </c>
      <c r="B9" s="6"/>
      <c r="C9" s="14" t="n">
        <v>78882156.35</v>
      </c>
      <c r="D9" s="14" t="n">
        <f aca="false">+C9*0.11</f>
        <v>8677037.1985</v>
      </c>
      <c r="E9" s="15"/>
      <c r="F9" s="14" t="n">
        <v>48239290.62</v>
      </c>
      <c r="G9" s="14" t="n">
        <f aca="false">+F9*0.11</f>
        <v>5306321.9682</v>
      </c>
      <c r="H9" s="6"/>
      <c r="I9" s="14" t="n">
        <v>3989779.79</v>
      </c>
      <c r="J9" s="14" t="n">
        <f aca="false">+I9*0.11</f>
        <v>438875.7769</v>
      </c>
      <c r="K9" s="6"/>
      <c r="L9" s="14" t="n">
        <v>52007087.94</v>
      </c>
      <c r="M9" s="14" t="n">
        <f aca="false">+L9*0.11</f>
        <v>5720779.6734</v>
      </c>
      <c r="N9" s="6"/>
      <c r="O9" s="14" t="n">
        <v>95244706.09</v>
      </c>
      <c r="P9" s="14" t="n">
        <f aca="false">+O9*0.11</f>
        <v>10476917.6699</v>
      </c>
      <c r="Q9" s="6"/>
      <c r="R9" s="14" t="n">
        <v>160628387.4</v>
      </c>
      <c r="S9" s="14" t="n">
        <f aca="false">+R9*0.11</f>
        <v>17669122.614</v>
      </c>
      <c r="T9" s="6"/>
      <c r="U9" s="14" t="n">
        <v>35733919.2</v>
      </c>
      <c r="V9" s="14" t="n">
        <f aca="false">+U9*0.11</f>
        <v>3930731.112</v>
      </c>
      <c r="W9" s="6"/>
      <c r="X9" s="14" t="n">
        <v>69208426.82</v>
      </c>
      <c r="Y9" s="14" t="n">
        <f aca="false">+X9*0.11</f>
        <v>7612926.9502</v>
      </c>
      <c r="Z9" s="6"/>
      <c r="AA9" s="14" t="n">
        <v>78781661.18</v>
      </c>
      <c r="AB9" s="14" t="n">
        <f aca="false">+AA9*0.11</f>
        <v>8665982.7298</v>
      </c>
      <c r="AC9" s="6"/>
      <c r="AD9" s="14" t="n">
        <v>100390714.93</v>
      </c>
      <c r="AE9" s="14" t="n">
        <f aca="false">+AD9*0.11</f>
        <v>11042978.6423</v>
      </c>
      <c r="AF9" s="6"/>
      <c r="AG9" s="14" t="n">
        <v>61033199.89</v>
      </c>
      <c r="AH9" s="14" t="n">
        <f aca="false">+AG9*0.11</f>
        <v>6713651.9879</v>
      </c>
      <c r="AI9" s="6"/>
      <c r="AJ9" s="14" t="n">
        <v>65283778.96</v>
      </c>
      <c r="AK9" s="14" t="n">
        <f aca="false">+AJ9*0.11</f>
        <v>7181215.6856</v>
      </c>
      <c r="AL9" s="6"/>
      <c r="AM9" s="14" t="n">
        <v>57032384.34</v>
      </c>
      <c r="AN9" s="14" t="n">
        <f aca="false">+AM9*0.11</f>
        <v>6273562.2774</v>
      </c>
      <c r="AO9" s="6"/>
      <c r="AP9" s="14" t="n">
        <v>100154565.32</v>
      </c>
      <c r="AQ9" s="14" t="n">
        <f aca="false">+AP9*0.11</f>
        <v>11017002.1852</v>
      </c>
      <c r="AR9" s="6"/>
      <c r="AS9" s="14" t="n">
        <v>34881052.85</v>
      </c>
      <c r="AT9" s="14" t="n">
        <f aca="false">+AS9*0.11</f>
        <v>3836915.8135</v>
      </c>
      <c r="AU9" s="6"/>
      <c r="AV9" s="14" t="n">
        <v>11907205.17</v>
      </c>
      <c r="AW9" s="14" t="n">
        <f aca="false">+AV9*0.11</f>
        <v>1309792.5687</v>
      </c>
      <c r="AX9" s="6"/>
      <c r="AY9" s="14"/>
      <c r="AZ9" s="14" t="n">
        <f aca="false">+AY9*0.11</f>
        <v>0</v>
      </c>
      <c r="BA9" s="6"/>
      <c r="BB9" s="14" t="n">
        <v>84545337.7</v>
      </c>
      <c r="BC9" s="14" t="n">
        <f aca="false">+BB9*0.11</f>
        <v>9299987.147</v>
      </c>
      <c r="BD9" s="6"/>
      <c r="BE9" s="14" t="n">
        <v>23125334.16</v>
      </c>
      <c r="BF9" s="14" t="n">
        <f aca="false">+BE9*0.11</f>
        <v>2543786.7576</v>
      </c>
      <c r="BG9" s="6"/>
      <c r="BH9" s="14" t="n">
        <v>43154974.5</v>
      </c>
      <c r="BI9" s="14" t="n">
        <f aca="false">+BH9*0.11</f>
        <v>4747047.195</v>
      </c>
      <c r="BJ9" s="6"/>
      <c r="BK9" s="14" t="n">
        <v>79891686.3</v>
      </c>
      <c r="BL9" s="14" t="n">
        <f aca="false">+BK9*0.11</f>
        <v>8788085.493</v>
      </c>
      <c r="BM9" s="6"/>
      <c r="BN9" s="14" t="n">
        <v>162658849.15</v>
      </c>
      <c r="BO9" s="14" t="n">
        <f aca="false">+BN9*0.11</f>
        <v>17892473.4065</v>
      </c>
      <c r="BP9" s="6"/>
      <c r="BQ9" s="14" t="n">
        <v>50043209.72</v>
      </c>
      <c r="BR9" s="14" t="n">
        <f aca="false">+BQ9*0.11</f>
        <v>5504753.0692</v>
      </c>
      <c r="BS9" s="6"/>
      <c r="BT9" s="14" t="n">
        <v>43740727.75</v>
      </c>
      <c r="BU9" s="14" t="n">
        <f aca="false">+BT9*0.11</f>
        <v>4811480.0525</v>
      </c>
      <c r="BV9" s="6"/>
      <c r="BW9" s="14" t="n">
        <v>75623991.86</v>
      </c>
      <c r="BX9" s="14" t="n">
        <f aca="false">+BW9*0.11</f>
        <v>8318639.1046</v>
      </c>
      <c r="BY9" s="6"/>
      <c r="BZ9" s="14" t="n">
        <v>171663303.11</v>
      </c>
      <c r="CA9" s="14" t="n">
        <f aca="false">+BZ9*0.11</f>
        <v>18882963.3421</v>
      </c>
      <c r="CB9" s="6"/>
      <c r="CC9" s="14" t="n">
        <v>10249878.06</v>
      </c>
      <c r="CD9" s="14" t="n">
        <f aca="false">+CC9*0.11</f>
        <v>1127486.5866</v>
      </c>
      <c r="CE9" s="6"/>
      <c r="CF9" s="14" t="n">
        <v>85876655.98</v>
      </c>
      <c r="CG9" s="14" t="n">
        <f aca="false">+CF9*0.11</f>
        <v>9446432.1578</v>
      </c>
      <c r="CH9" s="6"/>
      <c r="CI9" s="14" t="n">
        <v>157171759.45</v>
      </c>
      <c r="CJ9" s="14" t="n">
        <f aca="false">+CI9*0.11</f>
        <v>17288893.5395</v>
      </c>
      <c r="CK9" s="6"/>
      <c r="CL9" s="14" t="n">
        <v>30959017.69</v>
      </c>
      <c r="CM9" s="14" t="n">
        <f aca="false">+CL9*0.11</f>
        <v>3405491.9459</v>
      </c>
      <c r="CN9" s="6"/>
      <c r="CO9" s="14" t="n">
        <v>42128661.23</v>
      </c>
      <c r="CP9" s="14" t="n">
        <f aca="false">+CO9*0.11</f>
        <v>4634152.7353</v>
      </c>
      <c r="CQ9" s="6"/>
      <c r="CR9" s="14"/>
      <c r="CS9" s="14" t="n">
        <f aca="false">+CR9*0.11</f>
        <v>0</v>
      </c>
      <c r="CT9" s="6"/>
      <c r="CU9" s="14" t="n">
        <v>174517241.83</v>
      </c>
      <c r="CV9" s="14" t="n">
        <f aca="false">+CU9*0.11</f>
        <v>19196896.6013</v>
      </c>
      <c r="CW9" s="6"/>
      <c r="CX9" s="14" t="n">
        <v>26580968.23</v>
      </c>
      <c r="CY9" s="14" t="n">
        <f aca="false">+CX9*0.11</f>
        <v>2923906.5053</v>
      </c>
      <c r="CZ9" s="6"/>
      <c r="DA9" s="14" t="n">
        <v>72343261.06</v>
      </c>
      <c r="DB9" s="14" t="n">
        <f aca="false">+DA9*0.11</f>
        <v>7957758.7166</v>
      </c>
      <c r="DC9" s="6"/>
      <c r="DD9" s="14" t="n">
        <v>58331241.8</v>
      </c>
      <c r="DE9" s="14" t="n">
        <f aca="false">+DD9*0.11</f>
        <v>6416436.598</v>
      </c>
      <c r="DF9" s="6"/>
      <c r="DG9" s="14" t="n">
        <v>177072664.83</v>
      </c>
      <c r="DH9" s="14" t="n">
        <f aca="false">+DG9*0.11</f>
        <v>19477993.1313</v>
      </c>
      <c r="DI9" s="6"/>
      <c r="DJ9" s="14" t="n">
        <v>30600398.04</v>
      </c>
      <c r="DK9" s="14" t="n">
        <f aca="false">+DJ9*0.11</f>
        <v>3366043.7844</v>
      </c>
      <c r="DL9" s="6"/>
      <c r="DM9" s="14" t="n">
        <v>61567667.94</v>
      </c>
      <c r="DN9" s="14" t="n">
        <f aca="false">+DM9*0.11</f>
        <v>6772443.4734</v>
      </c>
      <c r="DO9" s="6"/>
      <c r="DP9" s="14" t="n">
        <v>76882333.57</v>
      </c>
      <c r="DQ9" s="14" t="n">
        <f aca="false">+DP9*0.11</f>
        <v>8457056.6927</v>
      </c>
      <c r="DR9" s="6"/>
      <c r="DS9" s="14" t="n">
        <v>131553007.39</v>
      </c>
      <c r="DT9" s="14" t="n">
        <f aca="false">+DS9*0.11</f>
        <v>14470830.8129</v>
      </c>
      <c r="DU9" s="6"/>
      <c r="DV9" s="14" t="n">
        <v>22232431.45</v>
      </c>
      <c r="DW9" s="14" t="n">
        <f aca="false">+DV9*0.11</f>
        <v>2445567.4595</v>
      </c>
      <c r="DX9" s="6"/>
      <c r="DY9" s="14" t="n">
        <v>120376434.75</v>
      </c>
      <c r="DZ9" s="14" t="n">
        <f aca="false">+DY9*0.11</f>
        <v>13241407.8225</v>
      </c>
      <c r="EA9" s="6"/>
      <c r="EB9" s="14" t="n">
        <v>31509000.72</v>
      </c>
      <c r="EC9" s="14" t="n">
        <f aca="false">+EB9*0.11</f>
        <v>3465990.0792</v>
      </c>
      <c r="ED9" s="6"/>
      <c r="EE9" s="14" t="n">
        <v>232734975.07</v>
      </c>
      <c r="EF9" s="14" t="n">
        <f aca="false">+EE9*0.11</f>
        <v>25600847.2577</v>
      </c>
      <c r="EG9" s="6"/>
      <c r="EH9" s="14" t="n">
        <v>30237961.6</v>
      </c>
      <c r="EI9" s="14" t="n">
        <f aca="false">+EH9*0.11</f>
        <v>3326175.776</v>
      </c>
      <c r="EJ9" s="6"/>
      <c r="EK9" s="14" t="n">
        <v>128565225.14</v>
      </c>
      <c r="EL9" s="14" t="n">
        <f aca="false">+EK9*0.11</f>
        <v>14142174.7654</v>
      </c>
      <c r="EM9" s="6"/>
      <c r="EN9" s="14" t="n">
        <v>163461625.38</v>
      </c>
      <c r="EO9" s="14" t="n">
        <f aca="false">+EN9*0.11</f>
        <v>17980778.7918</v>
      </c>
    </row>
    <row r="10" customFormat="false" ht="12.75" hidden="false" customHeight="false" outlineLevel="0" collapsed="false">
      <c r="A10" s="13" t="s">
        <v>103</v>
      </c>
      <c r="B10" s="6"/>
      <c r="C10" s="14" t="n">
        <v>8945409.04</v>
      </c>
      <c r="D10" s="14" t="n">
        <f aca="false">+C10*0.11</f>
        <v>983994.9944</v>
      </c>
      <c r="E10" s="15"/>
      <c r="F10" s="14" t="n">
        <v>1329366.2</v>
      </c>
      <c r="G10" s="14" t="n">
        <f aca="false">+F10*0.11</f>
        <v>146230.282</v>
      </c>
      <c r="H10" s="6"/>
      <c r="I10" s="14" t="n">
        <v>1567415.93</v>
      </c>
      <c r="J10" s="14" t="n">
        <f aca="false">+I10*0.11</f>
        <v>172415.7523</v>
      </c>
      <c r="K10" s="6"/>
      <c r="L10" s="14" t="n">
        <v>874569.32</v>
      </c>
      <c r="M10" s="14" t="n">
        <f aca="false">+L10*0.11</f>
        <v>96202.6252</v>
      </c>
      <c r="N10" s="6"/>
      <c r="O10" s="14" t="n">
        <v>1437950.07</v>
      </c>
      <c r="P10" s="14" t="n">
        <f aca="false">+O10*0.11</f>
        <v>158174.5077</v>
      </c>
      <c r="Q10" s="6"/>
      <c r="R10" s="14" t="n">
        <v>3130945.34</v>
      </c>
      <c r="S10" s="14" t="n">
        <f aca="false">+R10*0.11</f>
        <v>344403.9874</v>
      </c>
      <c r="T10" s="6"/>
      <c r="U10" s="14" t="n">
        <v>3243550.86</v>
      </c>
      <c r="V10" s="14" t="n">
        <f aca="false">+U10*0.11</f>
        <v>356790.5946</v>
      </c>
      <c r="W10" s="6"/>
      <c r="X10" s="14" t="n">
        <v>13132292.07</v>
      </c>
      <c r="Y10" s="14" t="n">
        <f aca="false">+X10*0.11</f>
        <v>1444552.1277</v>
      </c>
      <c r="Z10" s="6"/>
      <c r="AA10" s="14" t="n">
        <v>22946363.95</v>
      </c>
      <c r="AB10" s="14" t="n">
        <f aca="false">+AA10*0.11</f>
        <v>2524100.0345</v>
      </c>
      <c r="AC10" s="6"/>
      <c r="AD10" s="14" t="n">
        <v>3151322.68</v>
      </c>
      <c r="AE10" s="14" t="n">
        <f aca="false">+AD10*0.11</f>
        <v>346645.4948</v>
      </c>
      <c r="AF10" s="6"/>
      <c r="AG10" s="14" t="n">
        <v>1934351.69</v>
      </c>
      <c r="AH10" s="14" t="n">
        <f aca="false">+AG10*0.11</f>
        <v>212778.6859</v>
      </c>
      <c r="AI10" s="6"/>
      <c r="AJ10" s="14" t="n">
        <v>1430167.65</v>
      </c>
      <c r="AK10" s="14" t="n">
        <f aca="false">+AJ10*0.11</f>
        <v>157318.4415</v>
      </c>
      <c r="AL10" s="6"/>
      <c r="AM10" s="14" t="n">
        <v>2894325.64</v>
      </c>
      <c r="AN10" s="14" t="n">
        <f aca="false">+AM10*0.11</f>
        <v>318375.8204</v>
      </c>
      <c r="AO10" s="6"/>
      <c r="AP10" s="14" t="n">
        <v>5193282.34</v>
      </c>
      <c r="AQ10" s="14" t="n">
        <f aca="false">+AP10*0.11</f>
        <v>571261.0574</v>
      </c>
      <c r="AR10" s="6"/>
      <c r="AS10" s="14" t="n">
        <v>20636301.49</v>
      </c>
      <c r="AT10" s="14" t="n">
        <f aca="false">+AS10*0.11</f>
        <v>2269993.1639</v>
      </c>
      <c r="AU10" s="6"/>
      <c r="AV10" s="14" t="n">
        <f aca="false">4436266.69-292023.18</f>
        <v>4144243.51</v>
      </c>
      <c r="AW10" s="14" t="n">
        <f aca="false">+AV10*0.11</f>
        <v>455866.7861</v>
      </c>
      <c r="AX10" s="6"/>
      <c r="AY10" s="14"/>
      <c r="AZ10" s="14" t="n">
        <f aca="false">+AY10*0.11</f>
        <v>0</v>
      </c>
      <c r="BA10" s="6"/>
      <c r="BB10" s="14" t="n">
        <v>4044653.74</v>
      </c>
      <c r="BC10" s="14" t="n">
        <f aca="false">+BB10*0.11</f>
        <v>444911.9114</v>
      </c>
      <c r="BD10" s="6"/>
      <c r="BE10" s="14" t="n">
        <v>15375341.43</v>
      </c>
      <c r="BF10" s="14" t="n">
        <f aca="false">+BE10*0.11</f>
        <v>1691287.5573</v>
      </c>
      <c r="BG10" s="6"/>
      <c r="BH10" s="14" t="n">
        <v>30103276.76</v>
      </c>
      <c r="BI10" s="14" t="n">
        <f aca="false">+BH10*0.11</f>
        <v>3311360.4436</v>
      </c>
      <c r="BJ10" s="6"/>
      <c r="BK10" s="14" t="n">
        <v>7741605.08</v>
      </c>
      <c r="BL10" s="14" t="n">
        <f aca="false">+BK10*0.11</f>
        <v>851576.5588</v>
      </c>
      <c r="BM10" s="6"/>
      <c r="BN10" s="14" t="n">
        <v>5401001.85</v>
      </c>
      <c r="BO10" s="14" t="n">
        <f aca="false">+BN10*0.11</f>
        <v>594110.2035</v>
      </c>
      <c r="BP10" s="6"/>
      <c r="BQ10" s="14" t="n">
        <v>4806305.98</v>
      </c>
      <c r="BR10" s="14" t="n">
        <f aca="false">+BQ10*0.11</f>
        <v>528693.6578</v>
      </c>
      <c r="BS10" s="6"/>
      <c r="BT10" s="14" t="n">
        <v>8488045.83</v>
      </c>
      <c r="BU10" s="14" t="n">
        <f aca="false">+BT10*0.11</f>
        <v>933685.0413</v>
      </c>
      <c r="BV10" s="6"/>
      <c r="BW10" s="14" t="n">
        <v>91223387.23</v>
      </c>
      <c r="BX10" s="14" t="n">
        <f aca="false">+BW10*0.11</f>
        <v>10034572.5953</v>
      </c>
      <c r="BY10" s="6"/>
      <c r="BZ10" s="14" t="n">
        <v>14104187.85</v>
      </c>
      <c r="CA10" s="14" t="n">
        <f aca="false">+BZ10*0.11</f>
        <v>1551460.6635</v>
      </c>
      <c r="CB10" s="6"/>
      <c r="CC10" s="14" t="n">
        <v>3645965.86</v>
      </c>
      <c r="CD10" s="14" t="n">
        <f aca="false">+CC10*0.11</f>
        <v>401056.2446</v>
      </c>
      <c r="CE10" s="6"/>
      <c r="CF10" s="14" t="n">
        <v>7075891.36</v>
      </c>
      <c r="CG10" s="14" t="n">
        <f aca="false">+CF10*0.11</f>
        <v>778348.0496</v>
      </c>
      <c r="CH10" s="6"/>
      <c r="CI10" s="14" t="n">
        <v>47890390.73</v>
      </c>
      <c r="CJ10" s="14" t="n">
        <f aca="false">+CI10*0.11</f>
        <v>5267942.9803</v>
      </c>
      <c r="CK10" s="6"/>
      <c r="CL10" s="14" t="n">
        <v>21604142.01</v>
      </c>
      <c r="CM10" s="14" t="n">
        <f aca="false">+CL10*0.11</f>
        <v>2376455.6211</v>
      </c>
      <c r="CN10" s="6"/>
      <c r="CO10" s="14" t="n">
        <v>113926451.2</v>
      </c>
      <c r="CP10" s="14" t="n">
        <f aca="false">+CO10*0.11</f>
        <v>12531909.632</v>
      </c>
      <c r="CQ10" s="6"/>
      <c r="CR10" s="14" t="n">
        <v>93018277.69</v>
      </c>
      <c r="CS10" s="14" t="n">
        <f aca="false">+CR10*0.11</f>
        <v>10232010.5459</v>
      </c>
      <c r="CT10" s="6"/>
      <c r="CU10" s="14" t="n">
        <v>134754713.84</v>
      </c>
      <c r="CV10" s="14" t="n">
        <f aca="false">+CU10*0.11</f>
        <v>14823018.5224</v>
      </c>
      <c r="CW10" s="6"/>
      <c r="CX10" s="14" t="n">
        <v>23205321.33</v>
      </c>
      <c r="CY10" s="14" t="n">
        <f aca="false">+CX10*0.11</f>
        <v>2552585.3463</v>
      </c>
      <c r="CZ10" s="6"/>
      <c r="DA10" s="14" t="n">
        <v>20840865.97</v>
      </c>
      <c r="DB10" s="14" t="n">
        <f aca="false">+DA10*0.11</f>
        <v>2292495.2567</v>
      </c>
      <c r="DC10" s="6"/>
      <c r="DD10" s="14" t="n">
        <v>10275296.87</v>
      </c>
      <c r="DE10" s="14" t="n">
        <f aca="false">+DD10*0.11</f>
        <v>1130282.6557</v>
      </c>
      <c r="DF10" s="6"/>
      <c r="DG10" s="14" t="n">
        <v>11442224.7</v>
      </c>
      <c r="DH10" s="14" t="n">
        <f aca="false">+DG10*0.11</f>
        <v>1258644.717</v>
      </c>
      <c r="DI10" s="6"/>
      <c r="DJ10" s="14" t="n">
        <v>21485933.12</v>
      </c>
      <c r="DK10" s="14" t="n">
        <f aca="false">+DJ10*0.11</f>
        <v>2363452.6432</v>
      </c>
      <c r="DL10" s="6"/>
      <c r="DM10" s="14" t="n">
        <v>34125374.06</v>
      </c>
      <c r="DN10" s="14" t="n">
        <f aca="false">+DM10*0.11</f>
        <v>3753791.1466</v>
      </c>
      <c r="DO10" s="6"/>
      <c r="DP10" s="14" t="n">
        <v>76367155.3</v>
      </c>
      <c r="DQ10" s="14" t="n">
        <f aca="false">+DP10*0.11</f>
        <v>8400387.083</v>
      </c>
      <c r="DR10" s="6"/>
      <c r="DS10" s="14" t="n">
        <v>157542846.15</v>
      </c>
      <c r="DT10" s="14" t="n">
        <f aca="false">+DS10*0.11</f>
        <v>17329713.0765</v>
      </c>
      <c r="DU10" s="6"/>
      <c r="DV10" s="14" t="n">
        <v>7479703</v>
      </c>
      <c r="DW10" s="14" t="n">
        <f aca="false">+DV10*0.11</f>
        <v>822767.33</v>
      </c>
      <c r="DX10" s="6"/>
      <c r="DY10" s="14" t="n">
        <v>13856496.07</v>
      </c>
      <c r="DZ10" s="14" t="n">
        <f aca="false">+DY10*0.11</f>
        <v>1524214.5677</v>
      </c>
      <c r="EA10" s="6"/>
      <c r="EB10" s="14" t="n">
        <v>5004106.05</v>
      </c>
      <c r="EC10" s="14" t="n">
        <f aca="false">+EB10*0.11</f>
        <v>550451.6655</v>
      </c>
      <c r="ED10" s="6"/>
      <c r="EE10" s="14" t="n">
        <v>130572079.62</v>
      </c>
      <c r="EF10" s="14" t="n">
        <f aca="false">+EE10*0.11</f>
        <v>14362928.7582</v>
      </c>
      <c r="EG10" s="6"/>
      <c r="EH10" s="14" t="n">
        <v>9668712.82</v>
      </c>
      <c r="EI10" s="14" t="n">
        <f aca="false">+EH10*0.11</f>
        <v>1063558.4102</v>
      </c>
      <c r="EJ10" s="6"/>
      <c r="EK10" s="14" t="n">
        <v>109586881.02</v>
      </c>
      <c r="EL10" s="14" t="n">
        <f aca="false">+EK10*0.11</f>
        <v>12054556.9122</v>
      </c>
      <c r="EM10" s="6"/>
      <c r="EN10" s="14" t="n">
        <v>57933880.41</v>
      </c>
      <c r="EO10" s="14" t="n">
        <f aca="false">+EN10*0.11</f>
        <v>6372726.8451</v>
      </c>
    </row>
    <row r="11" customFormat="false" ht="12.75" hidden="false" customHeight="false" outlineLevel="0" collapsed="false">
      <c r="A11" s="13" t="s">
        <v>104</v>
      </c>
      <c r="B11" s="6"/>
      <c r="C11" s="14" t="n">
        <v>2110183.16</v>
      </c>
      <c r="D11" s="14" t="n">
        <f aca="false">+C11*0.11</f>
        <v>232120.1476</v>
      </c>
      <c r="E11" s="15"/>
      <c r="F11" s="14" t="n">
        <v>2913681.06</v>
      </c>
      <c r="G11" s="14" t="n">
        <f aca="false">+F11*0.11</f>
        <v>320504.9166</v>
      </c>
      <c r="H11" s="6"/>
      <c r="I11" s="14" t="n">
        <v>702641.67</v>
      </c>
      <c r="J11" s="14" t="n">
        <f aca="false">+I11*0.11</f>
        <v>77290.5837</v>
      </c>
      <c r="K11" s="6"/>
      <c r="L11" s="14" t="n">
        <v>2453422.04</v>
      </c>
      <c r="M11" s="14" t="n">
        <f aca="false">+L11*0.11</f>
        <v>269876.4244</v>
      </c>
      <c r="N11" s="6"/>
      <c r="O11" s="14" t="n">
        <v>2809425.85</v>
      </c>
      <c r="P11" s="14" t="n">
        <f aca="false">+O11*0.11</f>
        <v>309036.8435</v>
      </c>
      <c r="Q11" s="6"/>
      <c r="R11" s="14" t="n">
        <v>5626644.89</v>
      </c>
      <c r="S11" s="14" t="n">
        <f aca="false">+R11*0.11</f>
        <v>618930.9379</v>
      </c>
      <c r="T11" s="6"/>
      <c r="U11" s="14" t="n">
        <v>2236864.93</v>
      </c>
      <c r="V11" s="14" t="n">
        <f aca="false">+U11*0.11</f>
        <v>246055.1423</v>
      </c>
      <c r="W11" s="6"/>
      <c r="X11" s="14" t="n">
        <v>2791238.58</v>
      </c>
      <c r="Y11" s="14" t="n">
        <f aca="false">+X11*0.11</f>
        <v>307036.2438</v>
      </c>
      <c r="Z11" s="6"/>
      <c r="AA11" s="14" t="n">
        <v>1863913.26</v>
      </c>
      <c r="AB11" s="14" t="n">
        <f aca="false">+AA11*0.11</f>
        <v>205030.4586</v>
      </c>
      <c r="AC11" s="6"/>
      <c r="AD11" s="14" t="n">
        <v>4710492.97</v>
      </c>
      <c r="AE11" s="14" t="n">
        <f aca="false">+AD11*0.11</f>
        <v>518154.2267</v>
      </c>
      <c r="AF11" s="6"/>
      <c r="AG11" s="14" t="n">
        <v>1347303.78</v>
      </c>
      <c r="AH11" s="14" t="n">
        <f aca="false">+AG11*0.11</f>
        <v>148203.4158</v>
      </c>
      <c r="AI11" s="6"/>
      <c r="AJ11" s="14" t="n">
        <v>2379151.9</v>
      </c>
      <c r="AK11" s="14" t="n">
        <f aca="false">+AJ11*0.11</f>
        <v>261706.709</v>
      </c>
      <c r="AL11" s="6"/>
      <c r="AM11" s="14" t="n">
        <v>1908001.2</v>
      </c>
      <c r="AN11" s="14" t="n">
        <f aca="false">+AM11*0.11</f>
        <v>209880.132</v>
      </c>
      <c r="AO11" s="6"/>
      <c r="AP11" s="14" t="n">
        <v>4730478.31</v>
      </c>
      <c r="AQ11" s="14" t="n">
        <f aca="false">+AP11*0.11</f>
        <v>520352.6141</v>
      </c>
      <c r="AR11" s="6"/>
      <c r="AS11" s="14" t="n">
        <v>488830.93</v>
      </c>
      <c r="AT11" s="14" t="n">
        <f aca="false">+AS11*0.11</f>
        <v>53771.4023</v>
      </c>
      <c r="AU11" s="6"/>
      <c r="AV11" s="14" t="n">
        <v>528735.89</v>
      </c>
      <c r="AW11" s="14" t="n">
        <f aca="false">+AV11*0.11</f>
        <v>58160.9479</v>
      </c>
      <c r="AX11" s="6"/>
      <c r="AY11" s="14"/>
      <c r="AZ11" s="14" t="n">
        <f aca="false">+AY11*0.11</f>
        <v>0</v>
      </c>
      <c r="BA11" s="6"/>
      <c r="BB11" s="14" t="n">
        <v>2803477.66</v>
      </c>
      <c r="BC11" s="14" t="n">
        <f aca="false">+BB11*0.11</f>
        <v>308382.5426</v>
      </c>
      <c r="BD11" s="6"/>
      <c r="BE11" s="14" t="n">
        <v>1072133.32</v>
      </c>
      <c r="BF11" s="14" t="n">
        <f aca="false">+BE11*0.11</f>
        <v>117934.6652</v>
      </c>
      <c r="BG11" s="6"/>
      <c r="BH11" s="14" t="n">
        <v>1378603.34</v>
      </c>
      <c r="BI11" s="14" t="n">
        <f aca="false">+BH11*0.11</f>
        <v>151646.3674</v>
      </c>
      <c r="BJ11" s="6"/>
      <c r="BK11" s="14" t="n">
        <v>2238536.24</v>
      </c>
      <c r="BL11" s="14" t="n">
        <f aca="false">+BK11*0.11</f>
        <v>246238.9864</v>
      </c>
      <c r="BM11" s="6"/>
      <c r="BN11" s="14" t="n">
        <v>3818687.75</v>
      </c>
      <c r="BO11" s="14" t="n">
        <f aca="false">+BN11*0.11</f>
        <v>420055.6525</v>
      </c>
      <c r="BP11" s="6"/>
      <c r="BQ11" s="14" t="n">
        <v>1018904.83</v>
      </c>
      <c r="BR11" s="14" t="n">
        <f aca="false">+BQ11*0.11</f>
        <v>112079.5313</v>
      </c>
      <c r="BS11" s="6"/>
      <c r="BT11" s="14" t="n">
        <v>3342715.59</v>
      </c>
      <c r="BU11" s="14" t="n">
        <f aca="false">+BT11*0.11</f>
        <v>367698.7149</v>
      </c>
      <c r="BV11" s="6"/>
      <c r="BW11" s="14" t="n">
        <v>1565996.99</v>
      </c>
      <c r="BX11" s="14" t="n">
        <f aca="false">+BW11*0.11</f>
        <v>172259.6689</v>
      </c>
      <c r="BY11" s="6"/>
      <c r="BZ11" s="14" t="n">
        <v>5850629.04</v>
      </c>
      <c r="CA11" s="14" t="n">
        <f aca="false">+BZ11*0.11</f>
        <v>643569.1944</v>
      </c>
      <c r="CB11" s="6"/>
      <c r="CC11" s="14" t="n">
        <v>1119714.12</v>
      </c>
      <c r="CD11" s="14" t="n">
        <f aca="false">+CC11*0.11</f>
        <v>123168.5532</v>
      </c>
      <c r="CE11" s="6"/>
      <c r="CF11" s="14" t="n">
        <v>2308013.12</v>
      </c>
      <c r="CG11" s="14" t="n">
        <f aca="false">+CF11*0.11</f>
        <v>253881.4432</v>
      </c>
      <c r="CH11" s="6"/>
      <c r="CI11" s="14" t="n">
        <v>5333967.9</v>
      </c>
      <c r="CJ11" s="14" t="n">
        <f aca="false">+CI11*0.11</f>
        <v>586736.469</v>
      </c>
      <c r="CK11" s="6"/>
      <c r="CL11" s="14" t="n">
        <v>2235771.06</v>
      </c>
      <c r="CM11" s="14" t="n">
        <f aca="false">+CL11*0.11</f>
        <v>245934.8166</v>
      </c>
      <c r="CN11" s="6"/>
      <c r="CO11" s="14" t="n">
        <v>1987308.76</v>
      </c>
      <c r="CP11" s="14" t="n">
        <f aca="false">+CO11*0.11</f>
        <v>218603.9636</v>
      </c>
      <c r="CQ11" s="6"/>
      <c r="CR11" s="14" t="n">
        <v>1328032.05</v>
      </c>
      <c r="CS11" s="14" t="n">
        <f aca="false">+CR11*0.11</f>
        <v>146083.5255</v>
      </c>
      <c r="CT11" s="6"/>
      <c r="CU11" s="14" t="n">
        <v>6066721.39</v>
      </c>
      <c r="CV11" s="14" t="n">
        <f aca="false">+CU11*0.11</f>
        <v>667339.3529</v>
      </c>
      <c r="CW11" s="6"/>
      <c r="CX11" s="14" t="n">
        <v>2043969.1</v>
      </c>
      <c r="CY11" s="14" t="n">
        <f aca="false">+CX11*0.11</f>
        <v>224836.601</v>
      </c>
      <c r="CZ11" s="6"/>
      <c r="DA11" s="14" t="n">
        <v>1541993</v>
      </c>
      <c r="DB11" s="14" t="n">
        <f aca="false">+DA11*0.11</f>
        <v>169619.23</v>
      </c>
      <c r="DC11" s="6"/>
      <c r="DD11" s="14" t="n">
        <v>1256616.35</v>
      </c>
      <c r="DE11" s="14" t="n">
        <f aca="false">+DD11*0.11</f>
        <v>138227.7985</v>
      </c>
      <c r="DF11" s="6"/>
      <c r="DG11" s="14" t="n">
        <v>4323128.58</v>
      </c>
      <c r="DH11" s="14" t="n">
        <f aca="false">+DG11*0.11</f>
        <v>475544.1438</v>
      </c>
      <c r="DI11" s="6"/>
      <c r="DJ11" s="14" t="n">
        <v>2014523.93</v>
      </c>
      <c r="DK11" s="14" t="n">
        <f aca="false">+DJ11*0.11</f>
        <v>221597.6323</v>
      </c>
      <c r="DL11" s="6"/>
      <c r="DM11" s="14" t="n">
        <v>1284972.25</v>
      </c>
      <c r="DN11" s="14" t="n">
        <f aca="false">+DM11*0.11</f>
        <v>141346.9475</v>
      </c>
      <c r="DO11" s="6"/>
      <c r="DP11" s="14" t="n">
        <v>1046223.28</v>
      </c>
      <c r="DQ11" s="14" t="n">
        <f aca="false">+DP11*0.11</f>
        <v>115084.5608</v>
      </c>
      <c r="DR11" s="6"/>
      <c r="DS11" s="14" t="n">
        <v>5207605.39</v>
      </c>
      <c r="DT11" s="14" t="n">
        <f aca="false">+DS11*0.11</f>
        <v>572836.5929</v>
      </c>
      <c r="DU11" s="6"/>
      <c r="DV11" s="14" t="n">
        <v>1666557.47</v>
      </c>
      <c r="DW11" s="14" t="n">
        <f aca="false">+DV11*0.11</f>
        <v>183321.3217</v>
      </c>
      <c r="DX11" s="6"/>
      <c r="DY11" s="14" t="n">
        <v>1914085.52</v>
      </c>
      <c r="DZ11" s="14" t="n">
        <f aca="false">+DY11*0.11</f>
        <v>210549.4072</v>
      </c>
      <c r="EA11" s="6"/>
      <c r="EB11" s="14" t="n">
        <v>702951.52</v>
      </c>
      <c r="EC11" s="14" t="n">
        <f aca="false">+EB11*0.11</f>
        <v>77324.6672</v>
      </c>
      <c r="ED11" s="6"/>
      <c r="EE11" s="14" t="n">
        <v>6477507.62</v>
      </c>
      <c r="EF11" s="14" t="n">
        <f aca="false">+EE11*0.11</f>
        <v>712525.8382</v>
      </c>
      <c r="EG11" s="6"/>
      <c r="EH11" s="14" t="n">
        <v>946512.55</v>
      </c>
      <c r="EI11" s="14" t="n">
        <f aca="false">+EH11*0.11</f>
        <v>104116.3805</v>
      </c>
      <c r="EJ11" s="6"/>
      <c r="EK11" s="14" t="n">
        <v>2383447.55</v>
      </c>
      <c r="EL11" s="14" t="n">
        <f aca="false">+EK11*0.11</f>
        <v>262179.2305</v>
      </c>
      <c r="EM11" s="6"/>
      <c r="EN11" s="14" t="n">
        <v>6168896.83</v>
      </c>
      <c r="EO11" s="14" t="n">
        <f aca="false">+EN11*0.11</f>
        <v>678578.6513</v>
      </c>
    </row>
    <row r="12" customFormat="false" ht="12.75" hidden="false" customHeight="false" outlineLevel="0" collapsed="false">
      <c r="A12" s="13" t="s">
        <v>105</v>
      </c>
      <c r="B12" s="6"/>
      <c r="C12" s="14"/>
      <c r="D12" s="14" t="n">
        <f aca="false">+C12*0.11</f>
        <v>0</v>
      </c>
      <c r="E12" s="15"/>
      <c r="F12" s="14" t="n">
        <f aca="false">13628235.41+8917559.79</f>
        <v>22545795.2</v>
      </c>
      <c r="G12" s="14" t="n">
        <f aca="false">+F12*0.11</f>
        <v>2480037.472</v>
      </c>
      <c r="H12" s="6"/>
      <c r="I12" s="14" t="n">
        <f aca="false">669905.14+65142779.58+4743217.65</f>
        <v>70555902.37</v>
      </c>
      <c r="J12" s="14" t="n">
        <f aca="false">+I12*0.11</f>
        <v>7761149.2607</v>
      </c>
      <c r="K12" s="6"/>
      <c r="L12" s="14" t="n">
        <v>22358431.2</v>
      </c>
      <c r="M12" s="14" t="n">
        <f aca="false">+L12*0.11</f>
        <v>2459427.432</v>
      </c>
      <c r="N12" s="6"/>
      <c r="O12" s="14" t="n">
        <v>46892808.22</v>
      </c>
      <c r="P12" s="14" t="n">
        <f aca="false">+O12*0.11</f>
        <v>5158208.9042</v>
      </c>
      <c r="Q12" s="6"/>
      <c r="R12" s="14" t="n">
        <v>17209251.78</v>
      </c>
      <c r="S12" s="14" t="n">
        <f aca="false">+R12*0.11</f>
        <v>1893017.6958</v>
      </c>
      <c r="T12" s="6"/>
      <c r="U12" s="14" t="n">
        <f aca="false">4785642.14+657937.36</f>
        <v>5443579.5</v>
      </c>
      <c r="V12" s="14" t="n">
        <f aca="false">+U12*0.11</f>
        <v>598793.745</v>
      </c>
      <c r="W12" s="6"/>
      <c r="X12" s="14" t="n">
        <v>33525000</v>
      </c>
      <c r="Y12" s="14" t="n">
        <f aca="false">+X12*0.11</f>
        <v>3687750</v>
      </c>
      <c r="Z12" s="6"/>
      <c r="AA12" s="14" t="n">
        <v>36850684.93</v>
      </c>
      <c r="AB12" s="14" t="n">
        <f aca="false">+AA12*0.11</f>
        <v>4053575.3423</v>
      </c>
      <c r="AC12" s="6"/>
      <c r="AD12" s="14"/>
      <c r="AE12" s="14" t="n">
        <f aca="false">+AD12*0.11</f>
        <v>0</v>
      </c>
      <c r="AF12" s="6"/>
      <c r="AG12" s="14" t="n">
        <f aca="false">641610.65+12390691.83+4933137.91</f>
        <v>17965440.39</v>
      </c>
      <c r="AH12" s="14" t="n">
        <f aca="false">+AG12*0.11</f>
        <v>1976198.4429</v>
      </c>
      <c r="AI12" s="6"/>
      <c r="AJ12" s="14"/>
      <c r="AK12" s="14" t="n">
        <f aca="false">+AJ12*0.11</f>
        <v>0</v>
      </c>
      <c r="AL12" s="6"/>
      <c r="AM12" s="14" t="n">
        <v>38126027.4</v>
      </c>
      <c r="AN12" s="14" t="n">
        <f aca="false">+AM12*0.11</f>
        <v>4193863.014</v>
      </c>
      <c r="AO12" s="6"/>
      <c r="AP12" s="14"/>
      <c r="AQ12" s="14" t="n">
        <f aca="false">+AP12*0.11</f>
        <v>0</v>
      </c>
      <c r="AR12" s="6"/>
      <c r="AS12" s="14" t="n">
        <v>640387.1</v>
      </c>
      <c r="AT12" s="14" t="n">
        <f aca="false">+AS12*0.11</f>
        <v>70442.581</v>
      </c>
      <c r="AU12" s="6"/>
      <c r="AV12" s="14" t="n">
        <f aca="false">10696522.9</f>
        <v>10696522.9</v>
      </c>
      <c r="AW12" s="14" t="n">
        <f aca="false">+AV12*0.11</f>
        <v>1176617.519</v>
      </c>
      <c r="AX12" s="6"/>
      <c r="AY12" s="14" t="n">
        <f aca="false">293534614.83+6058980.89</f>
        <v>299593595.72</v>
      </c>
      <c r="AZ12" s="14" t="n">
        <f aca="false">+AY12*0.11</f>
        <v>32955295.5292</v>
      </c>
      <c r="BA12" s="6"/>
      <c r="BB12" s="14" t="n">
        <f aca="false">195768862.27+59757334.15</f>
        <v>255526196.42</v>
      </c>
      <c r="BC12" s="14" t="n">
        <f aca="false">+BB12*0.11</f>
        <v>28107881.6062</v>
      </c>
      <c r="BD12" s="6"/>
      <c r="BE12" s="14" t="n">
        <f aca="false">631793.42+14233260.7</f>
        <v>14865054.12</v>
      </c>
      <c r="BF12" s="14" t="n">
        <f aca="false">+BE12*0.11</f>
        <v>1635155.9532</v>
      </c>
      <c r="BG12" s="6"/>
      <c r="BH12" s="14"/>
      <c r="BI12" s="14" t="n">
        <f aca="false">+BH12*0.11</f>
        <v>0</v>
      </c>
      <c r="BJ12" s="6"/>
      <c r="BK12" s="14"/>
      <c r="BL12" s="14" t="n">
        <f aca="false">+BK12*0.11</f>
        <v>0</v>
      </c>
      <c r="BM12" s="6"/>
      <c r="BN12" s="14"/>
      <c r="BO12" s="14" t="n">
        <f aca="false">+BN12*0.11</f>
        <v>0</v>
      </c>
      <c r="BP12" s="6"/>
      <c r="BQ12" s="14" t="n">
        <f aca="false">30453480.56+619738.75</f>
        <v>31073219.31</v>
      </c>
      <c r="BR12" s="14" t="n">
        <f aca="false">+BQ12*0.11</f>
        <v>3418054.1241</v>
      </c>
      <c r="BS12" s="6"/>
      <c r="BT12" s="14"/>
      <c r="BU12" s="14" t="n">
        <f aca="false">+BT12*0.11</f>
        <v>0</v>
      </c>
      <c r="BV12" s="6"/>
      <c r="BW12" s="14" t="n">
        <f aca="false">271854778.04+10359089.93+203507872.96+15507948.5</f>
        <v>501229689.43</v>
      </c>
      <c r="BX12" s="14" t="n">
        <f aca="false">+BW12*0.11</f>
        <v>55135265.8373</v>
      </c>
      <c r="BY12" s="6"/>
      <c r="BZ12" s="14" t="n">
        <v>24637349</v>
      </c>
      <c r="CA12" s="14" t="n">
        <f aca="false">+BZ12*0.11</f>
        <v>2710108.39</v>
      </c>
      <c r="CB12" s="6"/>
      <c r="CC12" s="14" t="n">
        <v>50562647.12</v>
      </c>
      <c r="CD12" s="14" t="n">
        <f aca="false">+CC12*0.11</f>
        <v>5561891.1832</v>
      </c>
      <c r="CE12" s="6"/>
      <c r="CF12" s="14" t="n">
        <v>345295116.37</v>
      </c>
      <c r="CG12" s="14" t="n">
        <f aca="false">+CF12*0.11</f>
        <v>37982462.8007</v>
      </c>
      <c r="CH12" s="6"/>
      <c r="CI12" s="14"/>
      <c r="CJ12" s="14" t="n">
        <f aca="false">+CI12*0.11</f>
        <v>0</v>
      </c>
      <c r="CK12" s="6"/>
      <c r="CL12" s="14" t="n">
        <v>629052.37</v>
      </c>
      <c r="CM12" s="14" t="n">
        <f aca="false">+CL12*0.11</f>
        <v>69195.7607</v>
      </c>
      <c r="CN12" s="6"/>
      <c r="CO12" s="14" t="n">
        <v>374941071.98</v>
      </c>
      <c r="CP12" s="14" t="n">
        <f aca="false">+CO12*0.11</f>
        <v>41243517.9178</v>
      </c>
      <c r="CQ12" s="6"/>
      <c r="CR12" s="14" t="n">
        <f aca="false">105583928+269979434.68</f>
        <v>375563362.68</v>
      </c>
      <c r="CS12" s="14" t="n">
        <f aca="false">+CR12*0.11</f>
        <v>41311969.8948</v>
      </c>
      <c r="CT12" s="6"/>
      <c r="CU12" s="14" t="n">
        <v>139889086.14</v>
      </c>
      <c r="CV12" s="14" t="n">
        <f aca="false">+CU12*0.11</f>
        <v>15387799.4754</v>
      </c>
      <c r="CW12" s="6"/>
      <c r="CX12" s="14" t="n">
        <v>629956.81</v>
      </c>
      <c r="CY12" s="14" t="n">
        <f aca="false">+CX12*0.11</f>
        <v>69295.2491</v>
      </c>
      <c r="CZ12" s="6"/>
      <c r="DA12" s="14"/>
      <c r="DB12" s="14" t="n">
        <f aca="false">+DA12*0.11</f>
        <v>0</v>
      </c>
      <c r="DC12" s="6"/>
      <c r="DD12" s="14" t="n">
        <v>239458732.55</v>
      </c>
      <c r="DE12" s="14" t="n">
        <f aca="false">+DD12*0.11</f>
        <v>26340460.5805</v>
      </c>
      <c r="DF12" s="6"/>
      <c r="DG12" s="14" t="n">
        <v>267477279.95</v>
      </c>
      <c r="DH12" s="14" t="n">
        <f aca="false">+DG12*0.11</f>
        <v>29422500.7945</v>
      </c>
      <c r="DI12" s="6"/>
      <c r="DJ12" s="14" t="n">
        <v>7043100.38</v>
      </c>
      <c r="DK12" s="14" t="n">
        <f aca="false">+DJ12*0.11</f>
        <v>774741.0418</v>
      </c>
      <c r="DL12" s="6"/>
      <c r="DM12" s="14"/>
      <c r="DN12" s="14" t="n">
        <f aca="false">+DM12*0.11</f>
        <v>0</v>
      </c>
      <c r="DO12" s="6"/>
      <c r="DP12" s="14" t="n">
        <v>488642415.86</v>
      </c>
      <c r="DQ12" s="14" t="n">
        <f aca="false">+DP12*0.11</f>
        <v>53750665.7446</v>
      </c>
      <c r="DR12" s="6"/>
      <c r="DS12" s="14" t="n">
        <f aca="false">16252722.92+337991453.74+69738726.27</f>
        <v>423982902.93</v>
      </c>
      <c r="DT12" s="14" t="n">
        <f aca="false">+DS12*0.11</f>
        <v>46638119.3223</v>
      </c>
      <c r="DU12" s="6"/>
      <c r="DV12" s="14"/>
      <c r="DW12" s="14" t="n">
        <f aca="false">+DV12*0.11</f>
        <v>0</v>
      </c>
      <c r="DX12" s="6"/>
      <c r="DY12" s="14"/>
      <c r="DZ12" s="14" t="n">
        <f aca="false">+DY12*0.11</f>
        <v>0</v>
      </c>
      <c r="EA12" s="6"/>
      <c r="EB12" s="14" t="n">
        <v>260581345.06</v>
      </c>
      <c r="EC12" s="14" t="n">
        <f aca="false">+EB12*0.11</f>
        <v>28663947.9566</v>
      </c>
      <c r="ED12" s="6"/>
      <c r="EE12" s="14" t="n">
        <f aca="false">33630460.57+72751987.94</f>
        <v>106382448.51</v>
      </c>
      <c r="EF12" s="14" t="n">
        <f aca="false">+EE12*0.11</f>
        <v>11702069.3361</v>
      </c>
      <c r="EG12" s="6"/>
      <c r="EH12" s="14" t="n">
        <v>10277998.68</v>
      </c>
      <c r="EI12" s="14" t="n">
        <f aca="false">+EH12*0.11</f>
        <v>1130579.8548</v>
      </c>
      <c r="EJ12" s="6"/>
      <c r="EK12" s="14" t="n">
        <f aca="false">119384170.81+17751909.17</f>
        <v>137136079.98</v>
      </c>
      <c r="EL12" s="14" t="n">
        <f aca="false">+EK12*0.11</f>
        <v>15084968.7978</v>
      </c>
      <c r="EM12" s="6"/>
      <c r="EN12" s="14"/>
      <c r="EO12" s="14" t="n">
        <f aca="false">+EN12*0.11</f>
        <v>0</v>
      </c>
    </row>
    <row r="13" customFormat="false" ht="12.75" hidden="false" customHeight="false" outlineLevel="0" collapsed="false">
      <c r="A13" s="16"/>
      <c r="B13" s="7"/>
      <c r="C13" s="17"/>
      <c r="D13" s="17"/>
      <c r="E13" s="7"/>
      <c r="F13" s="17"/>
      <c r="G13" s="17"/>
      <c r="H13" s="7"/>
      <c r="I13" s="17"/>
      <c r="J13" s="17"/>
      <c r="K13" s="7"/>
      <c r="L13" s="17"/>
      <c r="M13" s="17"/>
      <c r="N13" s="7"/>
      <c r="O13" s="17"/>
      <c r="P13" s="17"/>
      <c r="Q13" s="7"/>
      <c r="R13" s="17"/>
      <c r="S13" s="17"/>
      <c r="T13" s="7"/>
      <c r="U13" s="17"/>
      <c r="V13" s="17"/>
      <c r="W13" s="7"/>
      <c r="X13" s="17"/>
      <c r="Y13" s="17"/>
      <c r="Z13" s="7"/>
      <c r="AA13" s="17"/>
      <c r="AB13" s="17"/>
      <c r="AC13" s="7"/>
      <c r="AD13" s="17"/>
      <c r="AE13" s="17"/>
      <c r="AF13" s="7"/>
      <c r="AG13" s="17"/>
      <c r="AH13" s="17"/>
      <c r="AI13" s="7"/>
      <c r="AJ13" s="17"/>
      <c r="AK13" s="17"/>
      <c r="AL13" s="7"/>
      <c r="AM13" s="17"/>
      <c r="AN13" s="17"/>
      <c r="AO13" s="7"/>
      <c r="AP13" s="17"/>
      <c r="AQ13" s="17"/>
      <c r="AR13" s="7"/>
      <c r="AS13" s="17"/>
      <c r="AT13" s="17"/>
      <c r="AU13" s="7"/>
      <c r="AV13" s="17"/>
      <c r="AW13" s="17"/>
      <c r="AX13" s="7"/>
      <c r="AY13" s="17"/>
      <c r="AZ13" s="17"/>
      <c r="BA13" s="7"/>
      <c r="BB13" s="17"/>
      <c r="BC13" s="17"/>
      <c r="BD13" s="7"/>
      <c r="BE13" s="17"/>
      <c r="BF13" s="17"/>
      <c r="BG13" s="7"/>
      <c r="BH13" s="17"/>
      <c r="BI13" s="17"/>
      <c r="BJ13" s="7"/>
      <c r="BK13" s="17"/>
      <c r="BL13" s="17"/>
      <c r="BM13" s="7"/>
      <c r="BN13" s="17"/>
      <c r="BO13" s="17"/>
      <c r="BP13" s="7"/>
      <c r="BQ13" s="17"/>
      <c r="BR13" s="17"/>
      <c r="BS13" s="7"/>
      <c r="BT13" s="17"/>
      <c r="BU13" s="17"/>
      <c r="BV13" s="7"/>
      <c r="BW13" s="17"/>
      <c r="BX13" s="17"/>
      <c r="BY13" s="7"/>
      <c r="BZ13" s="17"/>
      <c r="CA13" s="17"/>
      <c r="CB13" s="7"/>
      <c r="CC13" s="17"/>
      <c r="CD13" s="17"/>
      <c r="CE13" s="7"/>
      <c r="CF13" s="17"/>
      <c r="CG13" s="17"/>
      <c r="CH13" s="7"/>
      <c r="CI13" s="17"/>
      <c r="CJ13" s="17"/>
      <c r="CK13" s="7"/>
      <c r="CL13" s="17"/>
      <c r="CM13" s="17"/>
      <c r="CN13" s="7"/>
      <c r="CO13" s="17"/>
      <c r="CP13" s="17"/>
      <c r="CQ13" s="7"/>
      <c r="CR13" s="17"/>
      <c r="CS13" s="17"/>
      <c r="CT13" s="7"/>
      <c r="CU13" s="17"/>
      <c r="CV13" s="17"/>
      <c r="CW13" s="7"/>
      <c r="CX13" s="17"/>
      <c r="CY13" s="17"/>
      <c r="CZ13" s="7"/>
      <c r="DA13" s="17"/>
      <c r="DB13" s="17"/>
      <c r="DC13" s="7"/>
      <c r="DD13" s="17"/>
      <c r="DE13" s="17"/>
      <c r="DF13" s="7"/>
      <c r="DG13" s="17"/>
      <c r="DH13" s="17"/>
      <c r="DI13" s="7"/>
      <c r="DJ13" s="17"/>
      <c r="DK13" s="17"/>
      <c r="DL13" s="7"/>
      <c r="DM13" s="17"/>
      <c r="DN13" s="17"/>
      <c r="DO13" s="7"/>
      <c r="DP13" s="17"/>
      <c r="DQ13" s="17"/>
      <c r="DR13" s="7"/>
      <c r="DS13" s="17"/>
      <c r="DT13" s="17"/>
      <c r="DU13" s="7"/>
      <c r="DV13" s="17"/>
      <c r="DW13" s="17"/>
      <c r="DX13" s="7"/>
      <c r="DY13" s="17"/>
      <c r="DZ13" s="17"/>
      <c r="EA13" s="7"/>
      <c r="EB13" s="17"/>
      <c r="EC13" s="17"/>
      <c r="ED13" s="7"/>
      <c r="EE13" s="17"/>
      <c r="EF13" s="17"/>
      <c r="EG13" s="7"/>
      <c r="EH13" s="17"/>
      <c r="EI13" s="17"/>
      <c r="EJ13" s="7"/>
      <c r="EK13" s="17"/>
      <c r="EL13" s="17"/>
      <c r="EM13" s="7"/>
      <c r="EN13" s="17"/>
      <c r="EO13" s="17"/>
    </row>
    <row r="14" customFormat="false" ht="12.75" hidden="false" customHeight="false" outlineLevel="0" collapsed="false">
      <c r="A14" s="13"/>
      <c r="B14" s="6"/>
      <c r="C14" s="14"/>
      <c r="D14" s="14"/>
      <c r="E14" s="6"/>
      <c r="F14" s="14"/>
      <c r="G14" s="14"/>
      <c r="H14" s="6"/>
      <c r="I14" s="14"/>
      <c r="J14" s="14"/>
      <c r="K14" s="6"/>
      <c r="L14" s="14"/>
      <c r="M14" s="14"/>
      <c r="N14" s="6"/>
      <c r="O14" s="14"/>
      <c r="P14" s="14"/>
      <c r="Q14" s="6"/>
      <c r="R14" s="14"/>
      <c r="S14" s="14"/>
      <c r="T14" s="6"/>
      <c r="U14" s="14"/>
      <c r="V14" s="14"/>
      <c r="W14" s="6"/>
      <c r="X14" s="14"/>
      <c r="Y14" s="14"/>
      <c r="Z14" s="6"/>
      <c r="AA14" s="14"/>
      <c r="AB14" s="14"/>
      <c r="AC14" s="6"/>
      <c r="AD14" s="14"/>
      <c r="AE14" s="14"/>
      <c r="AF14" s="6"/>
      <c r="AG14" s="14"/>
      <c r="AH14" s="14"/>
      <c r="AI14" s="6"/>
      <c r="AJ14" s="14"/>
      <c r="AK14" s="14"/>
      <c r="AL14" s="6"/>
      <c r="AM14" s="14"/>
      <c r="AN14" s="14"/>
      <c r="AO14" s="6"/>
      <c r="AP14" s="14"/>
      <c r="AQ14" s="14"/>
      <c r="AR14" s="6"/>
      <c r="AS14" s="14"/>
      <c r="AT14" s="14"/>
      <c r="AU14" s="6"/>
      <c r="AV14" s="14"/>
      <c r="AW14" s="14"/>
      <c r="AX14" s="6"/>
      <c r="AY14" s="14"/>
      <c r="AZ14" s="14"/>
      <c r="BA14" s="6"/>
      <c r="BB14" s="14"/>
      <c r="BC14" s="14"/>
      <c r="BD14" s="6"/>
      <c r="BE14" s="14"/>
      <c r="BF14" s="14"/>
      <c r="BG14" s="6"/>
      <c r="BH14" s="14"/>
      <c r="BI14" s="14"/>
      <c r="BJ14" s="6"/>
      <c r="BK14" s="14"/>
      <c r="BL14" s="14"/>
      <c r="BM14" s="6"/>
      <c r="BN14" s="14"/>
      <c r="BO14" s="14"/>
      <c r="BP14" s="6"/>
      <c r="BQ14" s="14"/>
      <c r="BR14" s="14"/>
      <c r="BS14" s="6"/>
      <c r="BT14" s="14"/>
      <c r="BU14" s="14"/>
      <c r="BV14" s="6"/>
      <c r="BW14" s="14"/>
      <c r="BX14" s="14"/>
      <c r="BY14" s="6"/>
      <c r="BZ14" s="14"/>
      <c r="CA14" s="14"/>
      <c r="CB14" s="6"/>
      <c r="CC14" s="14"/>
      <c r="CD14" s="14"/>
      <c r="CE14" s="6"/>
      <c r="CF14" s="14"/>
      <c r="CG14" s="14"/>
      <c r="CH14" s="6"/>
      <c r="CI14" s="14"/>
      <c r="CJ14" s="14"/>
      <c r="CK14" s="6"/>
      <c r="CL14" s="14"/>
      <c r="CM14" s="14"/>
      <c r="CN14" s="6"/>
      <c r="CO14" s="14"/>
      <c r="CP14" s="14"/>
      <c r="CQ14" s="6"/>
      <c r="CR14" s="14"/>
      <c r="CS14" s="14"/>
      <c r="CT14" s="6"/>
      <c r="CU14" s="14"/>
      <c r="CV14" s="14"/>
      <c r="CW14" s="6"/>
      <c r="CX14" s="14"/>
      <c r="CY14" s="14"/>
      <c r="CZ14" s="6"/>
      <c r="DA14" s="14"/>
      <c r="DB14" s="14"/>
      <c r="DC14" s="6"/>
      <c r="DD14" s="14"/>
      <c r="DE14" s="14"/>
      <c r="DF14" s="6"/>
      <c r="DG14" s="14"/>
      <c r="DH14" s="14"/>
      <c r="DI14" s="6"/>
      <c r="DJ14" s="14"/>
      <c r="DK14" s="14"/>
      <c r="DL14" s="6"/>
      <c r="DM14" s="14"/>
      <c r="DN14" s="14"/>
      <c r="DO14" s="6"/>
      <c r="DP14" s="14"/>
      <c r="DQ14" s="14"/>
      <c r="DR14" s="6"/>
      <c r="DS14" s="14"/>
      <c r="DT14" s="14"/>
      <c r="DU14" s="6"/>
      <c r="DV14" s="14"/>
      <c r="DW14" s="14"/>
      <c r="DX14" s="6"/>
      <c r="DY14" s="14"/>
      <c r="DZ14" s="14"/>
      <c r="EA14" s="6"/>
      <c r="EB14" s="14"/>
      <c r="EC14" s="14"/>
      <c r="ED14" s="6"/>
      <c r="EE14" s="14"/>
      <c r="EF14" s="14"/>
      <c r="EG14" s="6"/>
      <c r="EH14" s="14"/>
      <c r="EI14" s="14"/>
      <c r="EJ14" s="6"/>
      <c r="EK14" s="14"/>
      <c r="EL14" s="14"/>
      <c r="EM14" s="6"/>
      <c r="EN14" s="14"/>
      <c r="EO14" s="14"/>
    </row>
    <row r="15" customFormat="false" ht="12.75" hidden="false" customHeight="false" outlineLevel="0" collapsed="false">
      <c r="A15" s="9" t="s">
        <v>106</v>
      </c>
      <c r="B15" s="10" t="s">
        <v>53</v>
      </c>
      <c r="C15" s="11" t="n">
        <f aca="false">SUM(C16:C17)</f>
        <v>92168823.18</v>
      </c>
      <c r="D15" s="11" t="n">
        <f aca="false">SUM(D16:D17)</f>
        <v>10138570.5498</v>
      </c>
      <c r="E15" s="12" t="s">
        <v>54</v>
      </c>
      <c r="F15" s="11" t="n">
        <f aca="false">SUM(F16:F17)</f>
        <v>38670577.1</v>
      </c>
      <c r="G15" s="11" t="n">
        <f aca="false">SUM(G16:G17)</f>
        <v>4253763.481</v>
      </c>
      <c r="H15" s="10" t="s">
        <v>55</v>
      </c>
      <c r="I15" s="11" t="n">
        <f aca="false">SUM(I16:I17)</f>
        <v>4305554.41</v>
      </c>
      <c r="J15" s="11" t="n">
        <f aca="false">SUM(J16:J17)</f>
        <v>473610.9851</v>
      </c>
      <c r="K15" s="10" t="s">
        <v>56</v>
      </c>
      <c r="L15" s="11" t="n">
        <f aca="false">SUM(L16:L17)</f>
        <v>42584007.73</v>
      </c>
      <c r="M15" s="11" t="n">
        <f aca="false">SUM(M16:M17)</f>
        <v>4684240.8503</v>
      </c>
      <c r="N15" s="10" t="s">
        <v>57</v>
      </c>
      <c r="O15" s="11" t="n">
        <f aca="false">SUM(O16:O17)</f>
        <v>132650909.67</v>
      </c>
      <c r="P15" s="11" t="n">
        <f aca="false">SUM(P16:P17)</f>
        <v>14591600.0637</v>
      </c>
      <c r="Q15" s="10" t="s">
        <v>58</v>
      </c>
      <c r="R15" s="11" t="n">
        <f aca="false">SUM(R16:R17)</f>
        <v>95793639.52</v>
      </c>
      <c r="S15" s="11" t="n">
        <f aca="false">SUM(S16:S17)</f>
        <v>10537300.3472</v>
      </c>
      <c r="T15" s="10" t="s">
        <v>59</v>
      </c>
      <c r="U15" s="11" t="n">
        <f aca="false">SUM(U16:U17)</f>
        <v>29507848.8</v>
      </c>
      <c r="V15" s="11" t="n">
        <f aca="false">SUM(V16:V17)</f>
        <v>3245863.368</v>
      </c>
      <c r="W15" s="10" t="s">
        <v>60</v>
      </c>
      <c r="X15" s="11" t="n">
        <f aca="false">SUM(X16:X17)</f>
        <v>93166367.68</v>
      </c>
      <c r="Y15" s="11" t="n">
        <f aca="false">SUM(Y16:Y17)</f>
        <v>10248300.4448</v>
      </c>
      <c r="Z15" s="10" t="s">
        <v>61</v>
      </c>
      <c r="AA15" s="11" t="n">
        <f aca="false">SUM(AA16:AA17)</f>
        <v>103295689.41</v>
      </c>
      <c r="AB15" s="11" t="n">
        <f aca="false">SUM(AB16:AB17)</f>
        <v>11362525.8351</v>
      </c>
      <c r="AC15" s="10" t="s">
        <v>62</v>
      </c>
      <c r="AD15" s="11" t="n">
        <f aca="false">SUM(AD16:AD17)</f>
        <v>50825014.06</v>
      </c>
      <c r="AE15" s="11" t="n">
        <f aca="false">SUM(AE16:AE17)</f>
        <v>5590751.5466</v>
      </c>
      <c r="AF15" s="10" t="s">
        <v>63</v>
      </c>
      <c r="AG15" s="11" t="n">
        <f aca="false">SUM(AG16:AG17)</f>
        <v>34175312.264</v>
      </c>
      <c r="AH15" s="11" t="n">
        <f aca="false">SUM(AH16:AH17)</f>
        <v>3759284.34904</v>
      </c>
      <c r="AI15" s="10" t="s">
        <v>64</v>
      </c>
      <c r="AJ15" s="11" t="n">
        <f aca="false">SUM(AJ16:AJ17)</f>
        <v>76983798.57</v>
      </c>
      <c r="AK15" s="11" t="n">
        <f aca="false">SUM(AK16:AK17)</f>
        <v>8468217.8427</v>
      </c>
      <c r="AL15" s="10" t="s">
        <v>65</v>
      </c>
      <c r="AM15" s="11" t="n">
        <f aca="false">SUM(AM16:AM17)</f>
        <v>79190298.66</v>
      </c>
      <c r="AN15" s="11" t="n">
        <f aca="false">SUM(AN16:AN17)</f>
        <v>8710932.8526</v>
      </c>
      <c r="AO15" s="10" t="s">
        <v>66</v>
      </c>
      <c r="AP15" s="11" t="n">
        <f aca="false">SUM(AP16:AP17)</f>
        <v>52128395.04</v>
      </c>
      <c r="AQ15" s="11" t="n">
        <f aca="false">SUM(AQ16:AQ17)</f>
        <v>5734123.4544</v>
      </c>
      <c r="AR15" s="10" t="s">
        <v>67</v>
      </c>
      <c r="AS15" s="11" t="n">
        <f aca="false">SUM(AS16:AS17)</f>
        <v>32656987.26</v>
      </c>
      <c r="AT15" s="11" t="n">
        <f aca="false">SUM(AT16:AT17)</f>
        <v>3592268.5986</v>
      </c>
      <c r="AU15" s="10" t="s">
        <v>68</v>
      </c>
      <c r="AV15" s="11" t="n">
        <f aca="false">SUM(AV16:AV17)</f>
        <v>21728799.29</v>
      </c>
      <c r="AW15" s="11" t="n">
        <f aca="false">SUM(AW16:AW17)</f>
        <v>2390167.9219</v>
      </c>
      <c r="AX15" s="10" t="s">
        <v>69</v>
      </c>
      <c r="AY15" s="11" t="n">
        <f aca="false">SUM(AY16:AY17)</f>
        <v>116682330.57</v>
      </c>
      <c r="AZ15" s="11" t="n">
        <f aca="false">SUM(AZ16:AZ17)</f>
        <v>12835056.3627</v>
      </c>
      <c r="BA15" s="10"/>
      <c r="BB15" s="11" t="n">
        <f aca="false">SUM(BB16:BB17)</f>
        <v>83382698.57</v>
      </c>
      <c r="BC15" s="11" t="n">
        <f aca="false">SUM(BC16:BC17)</f>
        <v>9172096.8427</v>
      </c>
      <c r="BD15" s="10" t="s">
        <v>71</v>
      </c>
      <c r="BE15" s="11" t="n">
        <f aca="false">SUM(BE16:BE17)</f>
        <v>28110715.09</v>
      </c>
      <c r="BF15" s="11" t="n">
        <f aca="false">SUM(BF16:BF17)</f>
        <v>3092178.6599</v>
      </c>
      <c r="BG15" s="10" t="s">
        <v>72</v>
      </c>
      <c r="BH15" s="11" t="n">
        <f aca="false">SUM(BH16:BH17)</f>
        <v>59692594.88</v>
      </c>
      <c r="BI15" s="11" t="n">
        <f aca="false">SUM(BI16:BI17)</f>
        <v>6566185.4368</v>
      </c>
      <c r="BJ15" s="10" t="s">
        <v>73</v>
      </c>
      <c r="BK15" s="11" t="n">
        <f aca="false">SUM(BK16:BK17)</f>
        <v>102378189.98</v>
      </c>
      <c r="BL15" s="11" t="n">
        <f aca="false">SUM(BL16:BL17)</f>
        <v>11261600.8978</v>
      </c>
      <c r="BM15" s="10" t="s">
        <v>74</v>
      </c>
      <c r="BN15" s="11" t="n">
        <f aca="false">SUM(BN16:BN17)</f>
        <v>169722144.49</v>
      </c>
      <c r="BO15" s="11" t="n">
        <f aca="false">SUM(BO16:BO17)</f>
        <v>18669435.8939</v>
      </c>
      <c r="BP15" s="10" t="s">
        <v>75</v>
      </c>
      <c r="BQ15" s="11" t="n">
        <f aca="false">SUM(BQ16:BQ17)</f>
        <v>89471615.42</v>
      </c>
      <c r="BR15" s="11" t="n">
        <f aca="false">SUM(BR16:BR17)</f>
        <v>9841877.6962</v>
      </c>
      <c r="BS15" s="10" t="s">
        <v>76</v>
      </c>
      <c r="BT15" s="11" t="n">
        <f aca="false">SUM(BT16:BT17)</f>
        <v>65041310.32</v>
      </c>
      <c r="BU15" s="11" t="n">
        <f aca="false">SUM(BU16:BU17)</f>
        <v>7154544.1352</v>
      </c>
      <c r="BV15" s="10" t="s">
        <v>77</v>
      </c>
      <c r="BW15" s="11" t="n">
        <f aca="false">SUM(BW16:BW17)</f>
        <v>204713308.81</v>
      </c>
      <c r="BX15" s="11" t="n">
        <f aca="false">SUM(BX16:BX17)</f>
        <v>22518463.9691</v>
      </c>
      <c r="BY15" s="10" t="s">
        <v>78</v>
      </c>
      <c r="BZ15" s="11" t="n">
        <f aca="false">SUM(BZ16:BZ17)</f>
        <v>154311360.61</v>
      </c>
      <c r="CA15" s="11" t="n">
        <f aca="false">SUM(CA16:CA17)</f>
        <v>16974249.6671</v>
      </c>
      <c r="CB15" s="10" t="s">
        <v>79</v>
      </c>
      <c r="CC15" s="11" t="n">
        <f aca="false">SUM(CC16:CC17)</f>
        <v>32871904.2727273</v>
      </c>
      <c r="CD15" s="11" t="n">
        <f aca="false">SUM(CD16:CD17)</f>
        <v>3615909.47</v>
      </c>
      <c r="CE15" s="10" t="s">
        <v>80</v>
      </c>
      <c r="CF15" s="11" t="n">
        <f aca="false">SUM(CF16:CF17)</f>
        <v>163419180.5</v>
      </c>
      <c r="CG15" s="11" t="n">
        <f aca="false">SUM(CG16:CG17)</f>
        <v>17976109.855</v>
      </c>
      <c r="CH15" s="10" t="s">
        <v>81</v>
      </c>
      <c r="CI15" s="11" t="n">
        <f aca="false">SUM(CI16:CI17)</f>
        <v>114198517.01</v>
      </c>
      <c r="CJ15" s="11" t="n">
        <f aca="false">SUM(CJ16:CJ17)</f>
        <v>12561836.8711</v>
      </c>
      <c r="CK15" s="10" t="s">
        <v>82</v>
      </c>
      <c r="CL15" s="11" t="n">
        <f aca="false">SUM(CL16:CL17)</f>
        <v>37400333.08</v>
      </c>
      <c r="CM15" s="11" t="n">
        <f aca="false">SUM(CM16:CM17)</f>
        <v>4114036.6388</v>
      </c>
      <c r="CN15" s="10" t="s">
        <v>83</v>
      </c>
      <c r="CO15" s="11" t="n">
        <f aca="false">SUM(CO16:CO17)</f>
        <v>138239703.01</v>
      </c>
      <c r="CP15" s="11" t="n">
        <f aca="false">SUM(CP16:CP17)</f>
        <v>15206367.3311</v>
      </c>
      <c r="CQ15" s="10" t="s">
        <v>84</v>
      </c>
      <c r="CR15" s="11" t="n">
        <f aca="false">SUM(CR16:CR17)</f>
        <v>95991802.03</v>
      </c>
      <c r="CS15" s="11" t="n">
        <f aca="false">SUM(CS16:CS17)</f>
        <v>10559098.2233</v>
      </c>
      <c r="CT15" s="10" t="s">
        <v>85</v>
      </c>
      <c r="CU15" s="11" t="n">
        <f aca="false">SUM(CU16:CU17)</f>
        <v>161955720.87</v>
      </c>
      <c r="CV15" s="11" t="n">
        <f aca="false">SUM(CV16:CV17)</f>
        <v>17815129.2957</v>
      </c>
      <c r="CW15" s="10" t="s">
        <v>86</v>
      </c>
      <c r="CX15" s="11" t="n">
        <f aca="false">SUM(CX16:CX17)</f>
        <v>30229628.8181818</v>
      </c>
      <c r="CY15" s="11" t="n">
        <f aca="false">SUM(CY16:CY17)</f>
        <v>3325259.17</v>
      </c>
      <c r="CZ15" s="10" t="s">
        <v>87</v>
      </c>
      <c r="DA15" s="11" t="n">
        <f aca="false">SUM(DA16:DA17)</f>
        <v>91411407.18</v>
      </c>
      <c r="DB15" s="11" t="n">
        <f aca="false">SUM(DB16:DB17)</f>
        <v>10055254.7898</v>
      </c>
      <c r="DC15" s="10" t="s">
        <v>88</v>
      </c>
      <c r="DD15" s="11" t="n">
        <f aca="false">SUM(DD16:DD17)</f>
        <v>129281712.06</v>
      </c>
      <c r="DE15" s="11" t="n">
        <f aca="false">SUM(DE16:DE17)</f>
        <v>14220988.3266</v>
      </c>
      <c r="DF15" s="10" t="s">
        <v>89</v>
      </c>
      <c r="DG15" s="11" t="n">
        <f aca="false">SUM(DG16:DG17)</f>
        <v>129581539.63</v>
      </c>
      <c r="DH15" s="11" t="n">
        <f aca="false">SUM(DH16:DH17)</f>
        <v>14253969.3593</v>
      </c>
      <c r="DI15" s="10" t="s">
        <v>90</v>
      </c>
      <c r="DJ15" s="11" t="n">
        <f aca="false">SUM(DJ16:DJ17)</f>
        <v>36345257.8466</v>
      </c>
      <c r="DK15" s="11" t="n">
        <f aca="false">SUM(DK16:DK17)</f>
        <v>3997978.363126</v>
      </c>
      <c r="DL15" s="10" t="s">
        <v>91</v>
      </c>
      <c r="DM15" s="11" t="n">
        <f aca="false">SUM(DM16:DM17)</f>
        <v>80472065.4338</v>
      </c>
      <c r="DN15" s="11" t="n">
        <f aca="false">SUM(DN16:DN17)</f>
        <v>8851927.197718</v>
      </c>
      <c r="DO15" s="10" t="s">
        <v>92</v>
      </c>
      <c r="DP15" s="11" t="n">
        <f aca="false">SUM(DP16:DP17)</f>
        <v>170289511.48</v>
      </c>
      <c r="DQ15" s="11" t="n">
        <f aca="false">SUM(DQ16:DQ17)</f>
        <v>18731846.2628</v>
      </c>
      <c r="DR15" s="10" t="s">
        <v>93</v>
      </c>
      <c r="DS15" s="11" t="n">
        <f aca="false">SUM(DS16:DS17)</f>
        <v>152099781.61</v>
      </c>
      <c r="DT15" s="11" t="n">
        <f aca="false">SUM(DT16:DT17)</f>
        <v>16730975.9771</v>
      </c>
      <c r="DU15" s="10" t="s">
        <v>94</v>
      </c>
      <c r="DV15" s="11" t="n">
        <f aca="false">SUM(DV16:DV17)</f>
        <v>25222379.88</v>
      </c>
      <c r="DW15" s="11" t="n">
        <f aca="false">SUM(DW16:DW17)</f>
        <v>2774461.7868</v>
      </c>
      <c r="DX15" s="10" t="s">
        <v>95</v>
      </c>
      <c r="DY15" s="11" t="n">
        <f aca="false">SUM(DY16:DY17)</f>
        <v>145653141.84</v>
      </c>
      <c r="DZ15" s="11" t="n">
        <f aca="false">SUM(DZ16:DZ17)</f>
        <v>16021845.6024</v>
      </c>
      <c r="EA15" s="10" t="s">
        <v>96</v>
      </c>
      <c r="EB15" s="11" t="n">
        <f aca="false">SUM(EB16:EB17)</f>
        <v>110800580.24</v>
      </c>
      <c r="EC15" s="11" t="n">
        <f aca="false">SUM(EC16:EC17)</f>
        <v>12188063.8264</v>
      </c>
      <c r="ED15" s="10" t="s">
        <v>97</v>
      </c>
      <c r="EE15" s="11" t="n">
        <f aca="false">SUM(EE16:EE17)</f>
        <v>191230596.34</v>
      </c>
      <c r="EF15" s="11" t="n">
        <f aca="false">SUM(EF16:EF17)</f>
        <v>21035365.5974</v>
      </c>
      <c r="EG15" s="10" t="s">
        <v>98</v>
      </c>
      <c r="EH15" s="11" t="n">
        <f aca="false">SUM(EH16:EH17)</f>
        <v>29924901.5</v>
      </c>
      <c r="EI15" s="11" t="n">
        <f aca="false">SUM(EI16:EI17)</f>
        <v>3291739.165</v>
      </c>
      <c r="EJ15" s="10" t="s">
        <v>99</v>
      </c>
      <c r="EK15" s="11" t="n">
        <f aca="false">SUM(EK16:EK17)</f>
        <v>172397817.2</v>
      </c>
      <c r="EL15" s="11" t="n">
        <f aca="false">SUM(EL16:EL17)</f>
        <v>18963759.892</v>
      </c>
      <c r="EM15" s="10" t="s">
        <v>100</v>
      </c>
      <c r="EN15" s="11" t="n">
        <f aca="false">SUM(EN16:EN17)</f>
        <v>145138464.99</v>
      </c>
      <c r="EO15" s="11" t="n">
        <f aca="false">SUM(EO16:EO17)</f>
        <v>15965231.1489</v>
      </c>
    </row>
    <row r="16" customFormat="false" ht="12.75" hidden="false" customHeight="false" outlineLevel="0" collapsed="false">
      <c r="A16" s="13" t="s">
        <v>107</v>
      </c>
      <c r="B16" s="6"/>
      <c r="C16" s="14" t="n">
        <v>13469117.56</v>
      </c>
      <c r="D16" s="14" t="n">
        <f aca="false">+C16*0.11</f>
        <v>1481602.9316</v>
      </c>
      <c r="E16" s="15"/>
      <c r="F16" s="14" t="n">
        <v>8081470.53</v>
      </c>
      <c r="G16" s="14" t="n">
        <f aca="false">+F16*0.11</f>
        <v>888961.7583</v>
      </c>
      <c r="H16" s="6"/>
      <c r="I16" s="14"/>
      <c r="J16" s="14" t="n">
        <f aca="false">+I16*0.11</f>
        <v>0</v>
      </c>
      <c r="K16" s="6"/>
      <c r="L16" s="14"/>
      <c r="M16" s="14" t="n">
        <f aca="false">+L16*0.11</f>
        <v>0</v>
      </c>
      <c r="N16" s="6"/>
      <c r="O16" s="14" t="n">
        <v>19751520</v>
      </c>
      <c r="P16" s="14" t="n">
        <f aca="false">+O16*0.11</f>
        <v>2172667.2</v>
      </c>
      <c r="Q16" s="6"/>
      <c r="R16" s="14" t="n">
        <v>21726672</v>
      </c>
      <c r="S16" s="14" t="n">
        <f aca="false">+R16*0.11</f>
        <v>2389933.92</v>
      </c>
      <c r="T16" s="6"/>
      <c r="U16" s="14" t="n">
        <v>9875760</v>
      </c>
      <c r="V16" s="14" t="n">
        <f aca="false">+U16*0.11</f>
        <v>1086333.6</v>
      </c>
      <c r="W16" s="6"/>
      <c r="X16" s="14" t="n">
        <v>9875760</v>
      </c>
      <c r="Y16" s="14" t="n">
        <f aca="false">+X16*0.11</f>
        <v>1086333.6</v>
      </c>
      <c r="Z16" s="6"/>
      <c r="AA16" s="14" t="n">
        <v>9875760</v>
      </c>
      <c r="AB16" s="14" t="n">
        <f aca="false">+AA16*0.11</f>
        <v>1086333.6</v>
      </c>
      <c r="AC16" s="6"/>
      <c r="AD16" s="14" t="n">
        <v>5925456</v>
      </c>
      <c r="AE16" s="14" t="n">
        <f aca="false">+AD16*0.11</f>
        <v>651800.16</v>
      </c>
      <c r="AF16" s="6"/>
      <c r="AG16" s="14" t="n">
        <v>9875760</v>
      </c>
      <c r="AH16" s="14" t="n">
        <f aca="false">+AG16*0.11</f>
        <v>1086333.6</v>
      </c>
      <c r="AI16" s="6"/>
      <c r="AJ16" s="14" t="n">
        <v>9875760</v>
      </c>
      <c r="AK16" s="14" t="n">
        <f aca="false">+AJ16*0.11</f>
        <v>1086333.6</v>
      </c>
      <c r="AL16" s="6"/>
      <c r="AM16" s="14" t="n">
        <v>9875760</v>
      </c>
      <c r="AN16" s="14" t="n">
        <f aca="false">+AM16*0.11</f>
        <v>1086333.6</v>
      </c>
      <c r="AO16" s="6"/>
      <c r="AP16" s="14" t="n">
        <v>7900608</v>
      </c>
      <c r="AQ16" s="14" t="n">
        <f aca="false">+AP16*0.11</f>
        <v>869066.88</v>
      </c>
      <c r="AR16" s="6"/>
      <c r="AS16" s="14" t="n">
        <v>8764810</v>
      </c>
      <c r="AT16" s="14" t="n">
        <f aca="false">+AS16*0.11</f>
        <v>964129.1</v>
      </c>
      <c r="AU16" s="6"/>
      <c r="AV16" s="14" t="n">
        <v>9629012</v>
      </c>
      <c r="AW16" s="14" t="n">
        <f aca="false">+AV16*0.11</f>
        <v>1059191.32</v>
      </c>
      <c r="AX16" s="6"/>
      <c r="AY16" s="14" t="n">
        <v>12036265</v>
      </c>
      <c r="AZ16" s="14" t="n">
        <f aca="false">+AY16*0.11</f>
        <v>1323989.15</v>
      </c>
      <c r="BA16" s="6"/>
      <c r="BB16" s="14" t="n">
        <v>14443518</v>
      </c>
      <c r="BC16" s="14" t="n">
        <f aca="false">+BB16*0.11</f>
        <v>1588786.98</v>
      </c>
      <c r="BD16" s="6"/>
      <c r="BE16" s="14" t="n">
        <v>14443518</v>
      </c>
      <c r="BF16" s="14" t="n">
        <f aca="false">+BE16*0.11</f>
        <v>1588786.98</v>
      </c>
      <c r="BG16" s="6"/>
      <c r="BH16" s="14" t="n">
        <v>9629012</v>
      </c>
      <c r="BI16" s="14" t="n">
        <f aca="false">+BH16*0.11</f>
        <v>1059191.32</v>
      </c>
      <c r="BJ16" s="6"/>
      <c r="BK16" s="14" t="n">
        <v>14443518</v>
      </c>
      <c r="BL16" s="14" t="n">
        <f aca="false">+BK16*0.11</f>
        <v>1588786.98</v>
      </c>
      <c r="BM16" s="6"/>
      <c r="BN16" s="14" t="n">
        <v>9629012</v>
      </c>
      <c r="BO16" s="14" t="n">
        <f aca="false">+BN16*0.11</f>
        <v>1059191.32</v>
      </c>
      <c r="BP16" s="6"/>
      <c r="BQ16" s="14" t="n">
        <v>12036265</v>
      </c>
      <c r="BR16" s="14" t="n">
        <f aca="false">+BQ16*0.11</f>
        <v>1323989.15</v>
      </c>
      <c r="BS16" s="6"/>
      <c r="BT16" s="14" t="n">
        <v>9629012</v>
      </c>
      <c r="BU16" s="14" t="n">
        <f aca="false">+BT16*0.11</f>
        <v>1059191.32</v>
      </c>
      <c r="BV16" s="6"/>
      <c r="BW16" s="14" t="n">
        <f aca="false">12036265+2407253</f>
        <v>14443518</v>
      </c>
      <c r="BX16" s="14" t="n">
        <f aca="false">+BW16*0.11</f>
        <v>1588786.98</v>
      </c>
      <c r="BY16" s="6"/>
      <c r="BZ16" s="14" t="n">
        <f aca="false">12036265+2407253</f>
        <v>14443518</v>
      </c>
      <c r="CA16" s="14" t="n">
        <f aca="false">+BZ16*0.11</f>
        <v>1588786.98</v>
      </c>
      <c r="CB16" s="6"/>
      <c r="CC16" s="14" t="n">
        <v>8172378</v>
      </c>
      <c r="CD16" s="14" t="n">
        <f aca="false">+CC16*0.11</f>
        <v>898961.58</v>
      </c>
      <c r="CE16" s="6"/>
      <c r="CF16" s="14" t="n">
        <v>16344756</v>
      </c>
      <c r="CG16" s="14" t="n">
        <f aca="false">+CF16*0.11</f>
        <v>1797923.16</v>
      </c>
      <c r="CH16" s="6"/>
      <c r="CI16" s="14" t="n">
        <v>16344756</v>
      </c>
      <c r="CJ16" s="14" t="n">
        <f aca="false">+CI16*0.11</f>
        <v>1797923.16</v>
      </c>
      <c r="CK16" s="6"/>
      <c r="CL16" s="14" t="n">
        <v>16344756</v>
      </c>
      <c r="CM16" s="14" t="n">
        <f aca="false">+CL16*0.11</f>
        <v>1797923.16</v>
      </c>
      <c r="CN16" s="6"/>
      <c r="CO16" s="14" t="n">
        <v>13620630</v>
      </c>
      <c r="CP16" s="14" t="n">
        <f aca="false">+CO16*0.11</f>
        <v>1498269.3</v>
      </c>
      <c r="CQ16" s="6"/>
      <c r="CR16" s="14" t="n">
        <v>8172378</v>
      </c>
      <c r="CS16" s="14" t="n">
        <f aca="false">+CR16*0.11</f>
        <v>898961.58</v>
      </c>
      <c r="CT16" s="6"/>
      <c r="CU16" s="14" t="n">
        <v>19068882</v>
      </c>
      <c r="CV16" s="14" t="n">
        <f aca="false">+CU16*0.11</f>
        <v>2097577.02</v>
      </c>
      <c r="CW16" s="6"/>
      <c r="CX16" s="14" t="n">
        <v>13620630</v>
      </c>
      <c r="CY16" s="14" t="n">
        <f aca="false">+CX16*0.11</f>
        <v>1498269.3</v>
      </c>
      <c r="CZ16" s="6"/>
      <c r="DA16" s="14" t="n">
        <v>13620630</v>
      </c>
      <c r="DB16" s="14" t="n">
        <f aca="false">+DA16*0.11</f>
        <v>1498269.3</v>
      </c>
      <c r="DC16" s="6"/>
      <c r="DD16" s="14" t="n">
        <v>16344756</v>
      </c>
      <c r="DE16" s="14" t="n">
        <f aca="false">+DD16*0.11</f>
        <v>1797923.16</v>
      </c>
      <c r="DF16" s="6"/>
      <c r="DG16" s="14" t="n">
        <v>16344756</v>
      </c>
      <c r="DH16" s="14" t="n">
        <f aca="false">+DG16*0.11</f>
        <v>1797923.16</v>
      </c>
      <c r="DI16" s="6"/>
      <c r="DJ16" s="14" t="n">
        <v>15729465</v>
      </c>
      <c r="DK16" s="14" t="n">
        <f aca="false">+DJ16*0.11</f>
        <v>1730241.15</v>
      </c>
      <c r="DL16" s="6"/>
      <c r="DM16" s="14" t="n">
        <v>12583572</v>
      </c>
      <c r="DN16" s="14" t="n">
        <f aca="false">+DM16*0.11</f>
        <v>1384192.92</v>
      </c>
      <c r="DO16" s="6"/>
      <c r="DP16" s="14" t="n">
        <v>18875358</v>
      </c>
      <c r="DQ16" s="14" t="n">
        <f aca="false">+DP16*0.11</f>
        <v>2076289.38</v>
      </c>
      <c r="DR16" s="6"/>
      <c r="DS16" s="14" t="n">
        <v>18875358</v>
      </c>
      <c r="DT16" s="14" t="n">
        <f aca="false">+DS16*0.11</f>
        <v>2076289.38</v>
      </c>
      <c r="DU16" s="6"/>
      <c r="DV16" s="14" t="n">
        <v>12583572</v>
      </c>
      <c r="DW16" s="14" t="n">
        <f aca="false">+DV16*0.11</f>
        <v>1384192.92</v>
      </c>
      <c r="DX16" s="6"/>
      <c r="DY16" s="14" t="n">
        <v>15729465</v>
      </c>
      <c r="DZ16" s="14" t="n">
        <f aca="false">+DY16*0.11</f>
        <v>1730241.15</v>
      </c>
      <c r="EA16" s="6"/>
      <c r="EB16" s="14" t="n">
        <v>12583572</v>
      </c>
      <c r="EC16" s="14" t="n">
        <f aca="false">+EB16*0.11</f>
        <v>1384192.92</v>
      </c>
      <c r="ED16" s="6"/>
      <c r="EE16" s="14" t="n">
        <v>18875357</v>
      </c>
      <c r="EF16" s="14" t="n">
        <f aca="false">+EE16*0.11</f>
        <v>2076289.27</v>
      </c>
      <c r="EG16" s="6"/>
      <c r="EH16" s="14" t="n">
        <v>12583572</v>
      </c>
      <c r="EI16" s="14" t="n">
        <f aca="false">+EH16*0.11</f>
        <v>1384192.92</v>
      </c>
      <c r="EJ16" s="6"/>
      <c r="EK16" s="14" t="n">
        <v>15729465</v>
      </c>
      <c r="EL16" s="14" t="n">
        <f aca="false">+EK16*0.11</f>
        <v>1730241.15</v>
      </c>
      <c r="EM16" s="6"/>
      <c r="EN16" s="14" t="n">
        <v>12583572</v>
      </c>
      <c r="EO16" s="14" t="n">
        <f aca="false">+EN16*0.11</f>
        <v>1384192.92</v>
      </c>
    </row>
    <row r="17" customFormat="false" ht="12.75" hidden="false" customHeight="false" outlineLevel="0" collapsed="false">
      <c r="A17" s="13" t="s">
        <v>108</v>
      </c>
      <c r="B17" s="6"/>
      <c r="C17" s="14" t="n">
        <v>78699705.62</v>
      </c>
      <c r="D17" s="14" t="n">
        <f aca="false">+C17*0.11</f>
        <v>8656967.6182</v>
      </c>
      <c r="E17" s="15"/>
      <c r="F17" s="14" t="n">
        <v>30589106.57</v>
      </c>
      <c r="G17" s="14" t="n">
        <f aca="false">+F17*0.11</f>
        <v>3364801.7227</v>
      </c>
      <c r="H17" s="6"/>
      <c r="I17" s="14" t="n">
        <v>4305554.41</v>
      </c>
      <c r="J17" s="14" t="n">
        <f aca="false">+I17*0.11</f>
        <v>473610.9851</v>
      </c>
      <c r="K17" s="6"/>
      <c r="L17" s="14" t="n">
        <v>42584007.73</v>
      </c>
      <c r="M17" s="14" t="n">
        <f aca="false">+L17*0.11</f>
        <v>4684240.8503</v>
      </c>
      <c r="N17" s="6"/>
      <c r="O17" s="14" t="n">
        <v>112899389.67</v>
      </c>
      <c r="P17" s="14" t="n">
        <f aca="false">+O17*0.11</f>
        <v>12418932.8637</v>
      </c>
      <c r="Q17" s="6"/>
      <c r="R17" s="14" t="n">
        <v>74066967.52</v>
      </c>
      <c r="S17" s="14" t="n">
        <f aca="false">+R17*0.11</f>
        <v>8147366.4272</v>
      </c>
      <c r="T17" s="6"/>
      <c r="U17" s="14" t="n">
        <v>19632088.8</v>
      </c>
      <c r="V17" s="14" t="n">
        <f aca="false">+U17*0.11</f>
        <v>2159529.768</v>
      </c>
      <c r="W17" s="6"/>
      <c r="X17" s="14" t="n">
        <v>83290607.68</v>
      </c>
      <c r="Y17" s="14" t="n">
        <f aca="false">+X17*0.11</f>
        <v>9161966.8448</v>
      </c>
      <c r="Z17" s="6"/>
      <c r="AA17" s="14" t="n">
        <v>93419929.41</v>
      </c>
      <c r="AB17" s="14" t="n">
        <f aca="false">+AA17*0.11</f>
        <v>10276192.2351</v>
      </c>
      <c r="AC17" s="6"/>
      <c r="AD17" s="14" t="n">
        <v>44899558.06</v>
      </c>
      <c r="AE17" s="14" t="n">
        <f aca="false">+AD17*0.11</f>
        <v>4938951.3866</v>
      </c>
      <c r="AF17" s="6"/>
      <c r="AG17" s="14" t="n">
        <v>24299552.264</v>
      </c>
      <c r="AH17" s="14" t="n">
        <f aca="false">+AG17*0.11</f>
        <v>2672950.74904</v>
      </c>
      <c r="AI17" s="6"/>
      <c r="AJ17" s="14" t="n">
        <v>67108038.57</v>
      </c>
      <c r="AK17" s="14" t="n">
        <f aca="false">+AJ17*0.11</f>
        <v>7381884.2427</v>
      </c>
      <c r="AL17" s="6"/>
      <c r="AM17" s="14" t="n">
        <v>69314538.66</v>
      </c>
      <c r="AN17" s="14" t="n">
        <f aca="false">+AM17*0.11</f>
        <v>7624599.2526</v>
      </c>
      <c r="AO17" s="6"/>
      <c r="AP17" s="14" t="n">
        <v>44227787.04</v>
      </c>
      <c r="AQ17" s="14" t="n">
        <f aca="false">+AP17*0.11</f>
        <v>4865056.5744</v>
      </c>
      <c r="AR17" s="6"/>
      <c r="AS17" s="14" t="n">
        <v>23892177.26</v>
      </c>
      <c r="AT17" s="14" t="n">
        <f aca="false">+AS17*0.11</f>
        <v>2628139.4986</v>
      </c>
      <c r="AU17" s="6"/>
      <c r="AV17" s="14" t="n">
        <v>12099787.29</v>
      </c>
      <c r="AW17" s="14" t="n">
        <f aca="false">+AV17*0.11</f>
        <v>1330976.6019</v>
      </c>
      <c r="AX17" s="6"/>
      <c r="AY17" s="14" t="n">
        <v>104646065.57</v>
      </c>
      <c r="AZ17" s="14" t="n">
        <f aca="false">+AY17*0.11</f>
        <v>11511067.2127</v>
      </c>
      <c r="BA17" s="6"/>
      <c r="BB17" s="14" t="n">
        <v>68939180.57</v>
      </c>
      <c r="BC17" s="14" t="n">
        <f aca="false">+BB17*0.11</f>
        <v>7583309.8627</v>
      </c>
      <c r="BD17" s="6"/>
      <c r="BE17" s="14" t="n">
        <v>13667197.09</v>
      </c>
      <c r="BF17" s="14" t="n">
        <f aca="false">+BE17*0.11</f>
        <v>1503391.6799</v>
      </c>
      <c r="BG17" s="6"/>
      <c r="BH17" s="14" t="n">
        <v>50063582.88</v>
      </c>
      <c r="BI17" s="14" t="n">
        <f aca="false">+BH17*0.11</f>
        <v>5506994.1168</v>
      </c>
      <c r="BJ17" s="6"/>
      <c r="BK17" s="14" t="n">
        <v>87934671.98</v>
      </c>
      <c r="BL17" s="14" t="n">
        <f aca="false">+BK17*0.11</f>
        <v>9672813.9178</v>
      </c>
      <c r="BM17" s="6"/>
      <c r="BN17" s="14" t="n">
        <v>160093132.49</v>
      </c>
      <c r="BO17" s="14" t="n">
        <f aca="false">+BN17*0.11</f>
        <v>17610244.5739</v>
      </c>
      <c r="BP17" s="6"/>
      <c r="BQ17" s="14" t="n">
        <v>77435350.42</v>
      </c>
      <c r="BR17" s="14" t="n">
        <f aca="false">+BQ17*0.11</f>
        <v>8517888.5462</v>
      </c>
      <c r="BS17" s="6"/>
      <c r="BT17" s="14" t="n">
        <v>55412298.32</v>
      </c>
      <c r="BU17" s="14" t="n">
        <f aca="false">+BT17*0.11</f>
        <v>6095352.8152</v>
      </c>
      <c r="BV17" s="6"/>
      <c r="BW17" s="14" t="n">
        <f aca="false">135757865.47+54511925.34</f>
        <v>190269790.81</v>
      </c>
      <c r="BX17" s="14" t="n">
        <f aca="false">+BW17*0.11</f>
        <v>20929676.9891</v>
      </c>
      <c r="BY17" s="6"/>
      <c r="BZ17" s="14" t="n">
        <v>139867842.61</v>
      </c>
      <c r="CA17" s="14" t="n">
        <f aca="false">+BZ17*0.11</f>
        <v>15385462.6871</v>
      </c>
      <c r="CB17" s="6"/>
      <c r="CC17" s="14" t="n">
        <v>24699526.2727273</v>
      </c>
      <c r="CD17" s="14" t="n">
        <f aca="false">+CC17*0.11</f>
        <v>2716947.89</v>
      </c>
      <c r="CE17" s="6"/>
      <c r="CF17" s="14" t="n">
        <v>147074424.5</v>
      </c>
      <c r="CG17" s="14" t="n">
        <f aca="false">+CF17*0.11</f>
        <v>16178186.695</v>
      </c>
      <c r="CH17" s="6"/>
      <c r="CI17" s="14" t="n">
        <v>97853761.01</v>
      </c>
      <c r="CJ17" s="14" t="n">
        <f aca="false">+CI17*0.11</f>
        <v>10763913.7111</v>
      </c>
      <c r="CK17" s="6"/>
      <c r="CL17" s="14" t="n">
        <v>21055577.08</v>
      </c>
      <c r="CM17" s="14" t="n">
        <f aca="false">+CL17*0.11</f>
        <v>2316113.4788</v>
      </c>
      <c r="CN17" s="6"/>
      <c r="CO17" s="14" t="n">
        <v>124619073.01</v>
      </c>
      <c r="CP17" s="14" t="n">
        <f aca="false">+CO17*0.11</f>
        <v>13708098.0311</v>
      </c>
      <c r="CQ17" s="6"/>
      <c r="CR17" s="14" t="n">
        <v>87819424.03</v>
      </c>
      <c r="CS17" s="14" t="n">
        <f aca="false">+CR17*0.11</f>
        <v>9660136.6433</v>
      </c>
      <c r="CT17" s="6"/>
      <c r="CU17" s="14" t="n">
        <v>142886838.87</v>
      </c>
      <c r="CV17" s="14" t="n">
        <f aca="false">+CU17*0.11</f>
        <v>15717552.2757</v>
      </c>
      <c r="CW17" s="6"/>
      <c r="CX17" s="14" t="n">
        <v>16608998.8181818</v>
      </c>
      <c r="CY17" s="14" t="n">
        <f aca="false">+CX17*0.11</f>
        <v>1826989.87</v>
      </c>
      <c r="CZ17" s="6"/>
      <c r="DA17" s="14" t="n">
        <v>77790777.18</v>
      </c>
      <c r="DB17" s="14" t="n">
        <f aca="false">+DA17*0.11</f>
        <v>8556985.4898</v>
      </c>
      <c r="DC17" s="6"/>
      <c r="DD17" s="14" t="n">
        <v>112936956.06</v>
      </c>
      <c r="DE17" s="14" t="n">
        <f aca="false">+DD17*0.11</f>
        <v>12423065.1666</v>
      </c>
      <c r="DF17" s="6"/>
      <c r="DG17" s="14" t="n">
        <v>113236783.63</v>
      </c>
      <c r="DH17" s="14" t="n">
        <f aca="false">+DG17*0.11</f>
        <v>12456046.1993</v>
      </c>
      <c r="DI17" s="6"/>
      <c r="DJ17" s="14" t="n">
        <v>20615792.8466</v>
      </c>
      <c r="DK17" s="14" t="n">
        <f aca="false">+DJ17*0.11</f>
        <v>2267737.213126</v>
      </c>
      <c r="DL17" s="6"/>
      <c r="DM17" s="14" t="n">
        <v>67888493.4338</v>
      </c>
      <c r="DN17" s="14" t="n">
        <f aca="false">+DM17*0.11</f>
        <v>7467734.277718</v>
      </c>
      <c r="DO17" s="6"/>
      <c r="DP17" s="14" t="n">
        <v>151414153.48</v>
      </c>
      <c r="DQ17" s="14" t="n">
        <f aca="false">+DP17*0.11</f>
        <v>16655556.8828</v>
      </c>
      <c r="DR17" s="6"/>
      <c r="DS17" s="14" t="n">
        <v>133224423.61</v>
      </c>
      <c r="DT17" s="14" t="n">
        <f aca="false">+DS17*0.11</f>
        <v>14654686.5971</v>
      </c>
      <c r="DU17" s="6"/>
      <c r="DV17" s="14" t="n">
        <v>12638807.88</v>
      </c>
      <c r="DW17" s="14" t="n">
        <f aca="false">+DV17*0.11</f>
        <v>1390268.8668</v>
      </c>
      <c r="DX17" s="6"/>
      <c r="DY17" s="14" t="n">
        <v>129923676.84</v>
      </c>
      <c r="DZ17" s="14" t="n">
        <f aca="false">+DY17*0.11</f>
        <v>14291604.4524</v>
      </c>
      <c r="EA17" s="6"/>
      <c r="EB17" s="14" t="n">
        <v>98217008.24</v>
      </c>
      <c r="EC17" s="14" t="n">
        <f aca="false">+EB17*0.11</f>
        <v>10803870.9064</v>
      </c>
      <c r="ED17" s="6"/>
      <c r="EE17" s="14" t="n">
        <v>172355239.34</v>
      </c>
      <c r="EF17" s="14" t="n">
        <f aca="false">+EE17*0.11</f>
        <v>18959076.3274</v>
      </c>
      <c r="EG17" s="6"/>
      <c r="EH17" s="14" t="n">
        <v>17341329.5</v>
      </c>
      <c r="EI17" s="14" t="n">
        <f aca="false">+EH17*0.11</f>
        <v>1907546.245</v>
      </c>
      <c r="EJ17" s="6"/>
      <c r="EK17" s="14" t="n">
        <v>156668352.2</v>
      </c>
      <c r="EL17" s="14" t="n">
        <f aca="false">+EK17*0.11</f>
        <v>17233518.742</v>
      </c>
      <c r="EM17" s="6"/>
      <c r="EN17" s="14" t="n">
        <v>132554892.99</v>
      </c>
      <c r="EO17" s="14" t="n">
        <f aca="false">+EN17*0.11</f>
        <v>14581038.2289</v>
      </c>
    </row>
    <row r="18" customFormat="false" ht="12.75" hidden="false" customHeight="false" outlineLevel="0" collapsed="false">
      <c r="A18" s="13"/>
      <c r="B18" s="6"/>
      <c r="C18" s="14"/>
      <c r="D18" s="14"/>
      <c r="E18" s="15"/>
      <c r="F18" s="14"/>
      <c r="G18" s="14"/>
      <c r="H18" s="6"/>
      <c r="I18" s="14"/>
      <c r="J18" s="14"/>
      <c r="K18" s="6"/>
      <c r="L18" s="14"/>
      <c r="M18" s="14"/>
      <c r="N18" s="6"/>
      <c r="O18" s="14"/>
      <c r="P18" s="14"/>
      <c r="Q18" s="6"/>
      <c r="R18" s="14"/>
      <c r="S18" s="14"/>
      <c r="T18" s="6"/>
      <c r="U18" s="14"/>
      <c r="V18" s="14"/>
      <c r="W18" s="6"/>
      <c r="X18" s="14"/>
      <c r="Y18" s="14"/>
      <c r="Z18" s="6"/>
      <c r="AA18" s="14"/>
      <c r="AB18" s="14"/>
      <c r="AC18" s="6"/>
      <c r="AD18" s="14"/>
      <c r="AE18" s="14"/>
      <c r="AF18" s="6"/>
      <c r="AG18" s="14"/>
      <c r="AH18" s="14"/>
      <c r="AI18" s="6"/>
      <c r="AJ18" s="14"/>
      <c r="AK18" s="14"/>
      <c r="AL18" s="6"/>
      <c r="AM18" s="14"/>
      <c r="AN18" s="14"/>
      <c r="AO18" s="6"/>
      <c r="AP18" s="14"/>
      <c r="AQ18" s="14"/>
      <c r="AR18" s="6"/>
      <c r="AS18" s="14"/>
      <c r="AT18" s="14"/>
      <c r="AU18" s="6"/>
      <c r="AV18" s="14"/>
      <c r="AW18" s="14"/>
      <c r="AX18" s="6"/>
      <c r="AY18" s="14"/>
      <c r="AZ18" s="14"/>
      <c r="BA18" s="6"/>
      <c r="BB18" s="14"/>
      <c r="BC18" s="14"/>
      <c r="BD18" s="6"/>
      <c r="BE18" s="14"/>
      <c r="BF18" s="14"/>
      <c r="BG18" s="6"/>
      <c r="BH18" s="14"/>
      <c r="BI18" s="14"/>
      <c r="BJ18" s="6"/>
      <c r="BK18" s="14"/>
      <c r="BL18" s="14"/>
      <c r="BM18" s="6"/>
      <c r="BN18" s="14"/>
      <c r="BO18" s="14"/>
      <c r="BP18" s="6"/>
      <c r="BQ18" s="14"/>
      <c r="BR18" s="14"/>
      <c r="BS18" s="6"/>
      <c r="BT18" s="14"/>
      <c r="BU18" s="14"/>
      <c r="BV18" s="6"/>
      <c r="BW18" s="14"/>
      <c r="BX18" s="14"/>
      <c r="BY18" s="6"/>
      <c r="BZ18" s="14"/>
      <c r="CA18" s="14"/>
      <c r="CB18" s="6"/>
      <c r="CC18" s="14"/>
      <c r="CD18" s="14"/>
      <c r="CE18" s="6"/>
      <c r="CF18" s="14"/>
      <c r="CG18" s="14"/>
      <c r="CH18" s="6"/>
      <c r="CI18" s="14"/>
      <c r="CJ18" s="14"/>
      <c r="CK18" s="6"/>
      <c r="CL18" s="14"/>
      <c r="CM18" s="14"/>
      <c r="CN18" s="6"/>
      <c r="CO18" s="14"/>
      <c r="CP18" s="14"/>
      <c r="CQ18" s="6"/>
      <c r="CR18" s="14"/>
      <c r="CS18" s="14"/>
      <c r="CT18" s="6"/>
      <c r="CU18" s="14"/>
      <c r="CV18" s="14"/>
      <c r="CW18" s="6"/>
      <c r="CX18" s="14"/>
      <c r="CY18" s="14"/>
      <c r="CZ18" s="6"/>
      <c r="DA18" s="14"/>
      <c r="DB18" s="14"/>
      <c r="DC18" s="6"/>
      <c r="DD18" s="14"/>
      <c r="DE18" s="14"/>
      <c r="DF18" s="6"/>
      <c r="DG18" s="14"/>
      <c r="DH18" s="14"/>
      <c r="DI18" s="6"/>
      <c r="DJ18" s="14"/>
      <c r="DK18" s="14"/>
      <c r="DL18" s="6"/>
      <c r="DM18" s="14"/>
      <c r="DN18" s="14"/>
      <c r="DO18" s="6"/>
      <c r="DP18" s="14"/>
      <c r="DQ18" s="14"/>
      <c r="DR18" s="6"/>
      <c r="DS18" s="14"/>
      <c r="DT18" s="14"/>
      <c r="DU18" s="6"/>
      <c r="DV18" s="14"/>
      <c r="DW18" s="14"/>
      <c r="DX18" s="6"/>
      <c r="DY18" s="14"/>
      <c r="DZ18" s="14"/>
      <c r="EA18" s="6"/>
      <c r="EB18" s="14"/>
      <c r="EC18" s="14"/>
      <c r="ED18" s="6"/>
      <c r="EE18" s="14"/>
      <c r="EF18" s="14"/>
      <c r="EG18" s="6"/>
      <c r="EH18" s="14"/>
      <c r="EI18" s="14"/>
      <c r="EJ18" s="6"/>
      <c r="EK18" s="14"/>
      <c r="EL18" s="14"/>
      <c r="EM18" s="6"/>
      <c r="EN18" s="14"/>
      <c r="EO18" s="14"/>
    </row>
    <row r="19" customFormat="false" ht="12.75" hidden="false" customHeight="false" outlineLevel="0" collapsed="false">
      <c r="A19" s="8"/>
      <c r="B19" s="18"/>
      <c r="C19" s="19"/>
      <c r="D19" s="19"/>
      <c r="E19" s="18"/>
      <c r="F19" s="19"/>
      <c r="G19" s="19"/>
      <c r="H19" s="18"/>
      <c r="I19" s="19"/>
      <c r="J19" s="19"/>
      <c r="K19" s="18"/>
      <c r="L19" s="19"/>
      <c r="M19" s="19"/>
      <c r="N19" s="18"/>
      <c r="O19" s="19"/>
      <c r="P19" s="19"/>
      <c r="Q19" s="18"/>
      <c r="R19" s="19"/>
      <c r="S19" s="19"/>
      <c r="T19" s="18"/>
      <c r="U19" s="19"/>
      <c r="V19" s="19"/>
      <c r="W19" s="18"/>
      <c r="X19" s="19"/>
      <c r="Y19" s="19"/>
      <c r="Z19" s="18"/>
      <c r="AA19" s="19"/>
      <c r="AB19" s="19"/>
      <c r="AC19" s="18"/>
      <c r="AD19" s="19"/>
      <c r="AE19" s="19"/>
      <c r="AF19" s="18"/>
      <c r="AG19" s="19"/>
      <c r="AH19" s="19"/>
      <c r="AI19" s="18"/>
      <c r="AJ19" s="19"/>
      <c r="AK19" s="19"/>
      <c r="AL19" s="18"/>
      <c r="AM19" s="19"/>
      <c r="AN19" s="19"/>
      <c r="AO19" s="18"/>
      <c r="AP19" s="19"/>
      <c r="AQ19" s="19"/>
      <c r="AR19" s="18"/>
      <c r="AS19" s="19"/>
      <c r="AT19" s="19"/>
      <c r="AU19" s="18"/>
      <c r="AV19" s="19"/>
      <c r="AW19" s="19"/>
      <c r="AX19" s="18"/>
      <c r="AY19" s="19"/>
      <c r="AZ19" s="19"/>
      <c r="BA19" s="18"/>
      <c r="BB19" s="19"/>
      <c r="BC19" s="19"/>
      <c r="BD19" s="18"/>
      <c r="BE19" s="19"/>
      <c r="BF19" s="19"/>
      <c r="BG19" s="18"/>
      <c r="BH19" s="19"/>
      <c r="BI19" s="19"/>
      <c r="BJ19" s="18"/>
      <c r="BK19" s="19"/>
      <c r="BL19" s="19"/>
      <c r="BM19" s="18"/>
      <c r="BN19" s="19"/>
      <c r="BO19" s="19"/>
      <c r="BP19" s="18"/>
      <c r="BQ19" s="19"/>
      <c r="BR19" s="19"/>
      <c r="BS19" s="18"/>
      <c r="BT19" s="19"/>
      <c r="BU19" s="19"/>
      <c r="BV19" s="18"/>
      <c r="BW19" s="19"/>
      <c r="BX19" s="19"/>
      <c r="BY19" s="18"/>
      <c r="BZ19" s="19"/>
      <c r="CA19" s="19"/>
      <c r="CB19" s="18"/>
      <c r="CC19" s="19"/>
      <c r="CD19" s="19"/>
      <c r="CE19" s="18"/>
      <c r="CF19" s="19"/>
      <c r="CG19" s="19"/>
      <c r="CH19" s="18"/>
      <c r="CI19" s="19"/>
      <c r="CJ19" s="19"/>
      <c r="CK19" s="18"/>
      <c r="CL19" s="19"/>
      <c r="CM19" s="19"/>
      <c r="CN19" s="18"/>
      <c r="CO19" s="19"/>
      <c r="CP19" s="19"/>
      <c r="CQ19" s="18"/>
      <c r="CR19" s="19"/>
      <c r="CS19" s="19"/>
      <c r="CT19" s="18"/>
      <c r="CU19" s="19"/>
      <c r="CV19" s="19"/>
      <c r="CW19" s="18"/>
      <c r="CX19" s="19"/>
      <c r="CY19" s="19"/>
      <c r="CZ19" s="18"/>
      <c r="DA19" s="19"/>
      <c r="DB19" s="19"/>
      <c r="DC19" s="18"/>
      <c r="DD19" s="19"/>
      <c r="DE19" s="19"/>
      <c r="DF19" s="18"/>
      <c r="DG19" s="19"/>
      <c r="DH19" s="19"/>
      <c r="DI19" s="18"/>
      <c r="DJ19" s="19"/>
      <c r="DK19" s="19"/>
      <c r="DL19" s="18"/>
      <c r="DM19" s="19"/>
      <c r="DN19" s="19"/>
      <c r="DO19" s="18"/>
      <c r="DP19" s="19"/>
      <c r="DQ19" s="19"/>
      <c r="DR19" s="18"/>
      <c r="DS19" s="19"/>
      <c r="DT19" s="19"/>
      <c r="DU19" s="18"/>
      <c r="DV19" s="19"/>
      <c r="DW19" s="19"/>
      <c r="DX19" s="18"/>
      <c r="DY19" s="19"/>
      <c r="DZ19" s="19"/>
      <c r="EA19" s="18"/>
      <c r="EB19" s="19"/>
      <c r="EC19" s="19"/>
      <c r="ED19" s="18"/>
      <c r="EE19" s="19"/>
      <c r="EF19" s="19"/>
      <c r="EG19" s="18"/>
      <c r="EH19" s="19"/>
      <c r="EI19" s="19"/>
      <c r="EJ19" s="18"/>
      <c r="EK19" s="19"/>
      <c r="EL19" s="19"/>
      <c r="EM19" s="18"/>
      <c r="EN19" s="19"/>
      <c r="EO19" s="19"/>
    </row>
    <row r="20" customFormat="false" ht="12.75" hidden="false" customHeight="false" outlineLevel="0" collapsed="false">
      <c r="A20" s="9" t="s">
        <v>109</v>
      </c>
      <c r="B20" s="20"/>
      <c r="C20" s="14"/>
      <c r="D20" s="14" t="n">
        <f aca="false">+C20</f>
        <v>0</v>
      </c>
      <c r="E20" s="20"/>
      <c r="F20" s="14"/>
      <c r="G20" s="14" t="n">
        <f aca="false">+F20</f>
        <v>0</v>
      </c>
      <c r="H20" s="20"/>
      <c r="I20" s="14"/>
      <c r="J20" s="14" t="n">
        <f aca="false">+I20</f>
        <v>0</v>
      </c>
      <c r="K20" s="20"/>
      <c r="L20" s="14"/>
      <c r="M20" s="14" t="n">
        <f aca="false">+L20</f>
        <v>0</v>
      </c>
      <c r="N20" s="20" t="s">
        <v>110</v>
      </c>
      <c r="O20" s="14" t="n">
        <v>14042312.98</v>
      </c>
      <c r="P20" s="14" t="n">
        <f aca="false">+O20</f>
        <v>14042312.98</v>
      </c>
      <c r="Q20" s="20"/>
      <c r="R20" s="14"/>
      <c r="S20" s="14" t="n">
        <f aca="false">+R20</f>
        <v>0</v>
      </c>
      <c r="T20" s="20"/>
      <c r="U20" s="14"/>
      <c r="V20" s="14" t="n">
        <f aca="false">+U20</f>
        <v>0</v>
      </c>
      <c r="W20" s="20" t="s">
        <v>111</v>
      </c>
      <c r="X20" s="14" t="n">
        <v>12236687.06</v>
      </c>
      <c r="Y20" s="14" t="n">
        <f aca="false">+X20</f>
        <v>12236687.06</v>
      </c>
      <c r="Z20" s="20"/>
      <c r="AA20" s="14"/>
      <c r="AB20" s="14" t="n">
        <f aca="false">+AA20</f>
        <v>0</v>
      </c>
      <c r="AC20" s="20"/>
      <c r="AD20" s="14"/>
      <c r="AE20" s="14" t="n">
        <f aca="false">+AD20</f>
        <v>0</v>
      </c>
      <c r="AF20" s="20"/>
      <c r="AG20" s="14"/>
      <c r="AH20" s="14" t="n">
        <f aca="false">+AG20</f>
        <v>0</v>
      </c>
      <c r="AI20" s="20"/>
      <c r="AJ20" s="14"/>
      <c r="AK20" s="14" t="n">
        <f aca="false">+AJ20</f>
        <v>0</v>
      </c>
      <c r="AL20" s="20"/>
      <c r="AM20" s="14"/>
      <c r="AN20" s="14" t="n">
        <f aca="false">+AM20</f>
        <v>0</v>
      </c>
      <c r="AO20" s="20"/>
      <c r="AP20" s="14"/>
      <c r="AQ20" s="14" t="n">
        <f aca="false">+AP20</f>
        <v>0</v>
      </c>
      <c r="AR20" s="20"/>
      <c r="AS20" s="14"/>
      <c r="AT20" s="14" t="n">
        <f aca="false">+AS20</f>
        <v>0</v>
      </c>
      <c r="AU20" s="20" t="s">
        <v>112</v>
      </c>
      <c r="AV20" s="14" t="n">
        <f aca="false">10874243.13+7778337.11</f>
        <v>18652580.24</v>
      </c>
      <c r="AW20" s="14" t="n">
        <f aca="false">+AV20</f>
        <v>18652580.24</v>
      </c>
      <c r="AX20" s="20"/>
      <c r="AY20" s="14"/>
      <c r="AZ20" s="14" t="n">
        <f aca="false">+AY20</f>
        <v>0</v>
      </c>
      <c r="BA20" s="20"/>
      <c r="BB20" s="14"/>
      <c r="BC20" s="14" t="n">
        <f aca="false">+BB20</f>
        <v>0</v>
      </c>
      <c r="BD20" s="20"/>
      <c r="BE20" s="14"/>
      <c r="BF20" s="14" t="n">
        <f aca="false">+BE20</f>
        <v>0</v>
      </c>
      <c r="BG20" s="20" t="s">
        <v>113</v>
      </c>
      <c r="BH20" s="14" t="n">
        <v>13620606.69</v>
      </c>
      <c r="BI20" s="14" t="n">
        <f aca="false">+BH20</f>
        <v>13620606.69</v>
      </c>
      <c r="BJ20" s="20"/>
      <c r="BK20" s="14"/>
      <c r="BL20" s="14" t="n">
        <f aca="false">+BK20</f>
        <v>0</v>
      </c>
      <c r="BM20" s="20"/>
      <c r="BN20" s="14"/>
      <c r="BO20" s="14" t="n">
        <f aca="false">+BN20</f>
        <v>0</v>
      </c>
      <c r="BP20" s="20"/>
      <c r="BQ20" s="14"/>
      <c r="BR20" s="14" t="n">
        <f aca="false">+BQ20</f>
        <v>0</v>
      </c>
      <c r="BS20" s="20" t="s">
        <v>114</v>
      </c>
      <c r="BT20" s="14" t="n">
        <v>11055137.24</v>
      </c>
      <c r="BU20" s="14" t="n">
        <f aca="false">+BT20</f>
        <v>11055137.24</v>
      </c>
      <c r="BV20" s="20"/>
      <c r="BW20" s="14"/>
      <c r="BX20" s="14" t="n">
        <f aca="false">+BW20</f>
        <v>0</v>
      </c>
      <c r="BY20" s="20"/>
      <c r="BZ20" s="14"/>
      <c r="CA20" s="14" t="n">
        <f aca="false">+BZ20</f>
        <v>0</v>
      </c>
      <c r="CB20" s="20"/>
      <c r="CC20" s="14"/>
      <c r="CD20" s="14" t="n">
        <f aca="false">+CC20</f>
        <v>0</v>
      </c>
      <c r="CE20" s="20"/>
      <c r="CF20" s="14"/>
      <c r="CG20" s="14" t="n">
        <f aca="false">+CF20</f>
        <v>0</v>
      </c>
      <c r="CH20" s="20"/>
      <c r="CI20" s="14"/>
      <c r="CJ20" s="14" t="n">
        <f aca="false">+CI20</f>
        <v>0</v>
      </c>
      <c r="CK20" s="20"/>
      <c r="CL20" s="14"/>
      <c r="CM20" s="14" t="n">
        <f aca="false">+CL20</f>
        <v>0</v>
      </c>
      <c r="CN20" s="20" t="s">
        <v>115</v>
      </c>
      <c r="CO20" s="14" t="n">
        <v>7719254.25</v>
      </c>
      <c r="CP20" s="14" t="n">
        <f aca="false">+CO20</f>
        <v>7719254.25</v>
      </c>
      <c r="CQ20" s="20"/>
      <c r="CR20" s="14"/>
      <c r="CS20" s="14" t="n">
        <f aca="false">+CR20</f>
        <v>0</v>
      </c>
      <c r="CT20" s="20"/>
      <c r="CU20" s="14"/>
      <c r="CV20" s="14" t="n">
        <f aca="false">+CU20</f>
        <v>0</v>
      </c>
      <c r="CW20" s="20"/>
      <c r="CX20" s="14"/>
      <c r="CY20" s="14" t="n">
        <f aca="false">+CX20</f>
        <v>0</v>
      </c>
      <c r="CZ20" s="20" t="s">
        <v>116</v>
      </c>
      <c r="DA20" s="14" t="n">
        <v>8666076.73</v>
      </c>
      <c r="DB20" s="14" t="n">
        <f aca="false">+DA20</f>
        <v>8666076.73</v>
      </c>
      <c r="DC20" s="20"/>
      <c r="DD20" s="14"/>
      <c r="DE20" s="14" t="n">
        <f aca="false">+DD20</f>
        <v>0</v>
      </c>
      <c r="DF20" s="20"/>
      <c r="DG20" s="14"/>
      <c r="DH20" s="14" t="n">
        <f aca="false">+DG20</f>
        <v>0</v>
      </c>
      <c r="DI20" s="20"/>
      <c r="DJ20" s="14"/>
      <c r="DK20" s="14" t="n">
        <f aca="false">+DJ20</f>
        <v>0</v>
      </c>
      <c r="DL20" s="20" t="s">
        <v>117</v>
      </c>
      <c r="DM20" s="14" t="n">
        <v>11137674.46</v>
      </c>
      <c r="DN20" s="14" t="n">
        <f aca="false">+DM20</f>
        <v>11137674.46</v>
      </c>
      <c r="DO20" s="20"/>
      <c r="DP20" s="14"/>
      <c r="DQ20" s="14" t="n">
        <f aca="false">+DP20</f>
        <v>0</v>
      </c>
      <c r="DR20" s="20"/>
      <c r="DS20" s="14"/>
      <c r="DT20" s="14" t="n">
        <f aca="false">+DS20</f>
        <v>0</v>
      </c>
      <c r="DU20" s="20"/>
      <c r="DV20" s="14"/>
      <c r="DW20" s="14" t="n">
        <f aca="false">+DV20</f>
        <v>0</v>
      </c>
      <c r="DX20" s="20" t="s">
        <v>118</v>
      </c>
      <c r="DY20" s="14" t="n">
        <v>11745963.22</v>
      </c>
      <c r="DZ20" s="14" t="n">
        <f aca="false">+DY20</f>
        <v>11745963.22</v>
      </c>
      <c r="EA20" s="20"/>
      <c r="EB20" s="14"/>
      <c r="EC20" s="14" t="n">
        <f aca="false">+EB20</f>
        <v>0</v>
      </c>
      <c r="ED20" s="20"/>
      <c r="EE20" s="14"/>
      <c r="EF20" s="14" t="n">
        <f aca="false">+EE20</f>
        <v>0</v>
      </c>
      <c r="EG20" s="20"/>
      <c r="EH20" s="14"/>
      <c r="EI20" s="14" t="n">
        <f aca="false">+EH20</f>
        <v>0</v>
      </c>
      <c r="EJ20" s="20"/>
      <c r="EK20" s="14"/>
      <c r="EL20" s="14" t="n">
        <f aca="false">+EK20</f>
        <v>0</v>
      </c>
      <c r="EM20" s="20"/>
      <c r="EN20" s="14"/>
      <c r="EO20" s="14" t="n">
        <f aca="false">+EN20</f>
        <v>0</v>
      </c>
    </row>
    <row r="21" customFormat="false" ht="12.75" hidden="false" customHeight="false" outlineLevel="0" collapsed="false">
      <c r="A21" s="21"/>
      <c r="B21" s="22"/>
      <c r="C21" s="17"/>
      <c r="D21" s="17"/>
      <c r="E21" s="22"/>
      <c r="F21" s="17"/>
      <c r="G21" s="17"/>
      <c r="H21" s="22"/>
      <c r="I21" s="17"/>
      <c r="J21" s="17"/>
      <c r="K21" s="22"/>
      <c r="L21" s="17"/>
      <c r="M21" s="17"/>
      <c r="N21" s="22"/>
      <c r="O21" s="17"/>
      <c r="P21" s="17"/>
      <c r="Q21" s="22"/>
      <c r="R21" s="17"/>
      <c r="S21" s="17"/>
      <c r="T21" s="22"/>
      <c r="U21" s="17"/>
      <c r="V21" s="17"/>
      <c r="W21" s="22"/>
      <c r="X21" s="17"/>
      <c r="Y21" s="17"/>
      <c r="Z21" s="22"/>
      <c r="AA21" s="17"/>
      <c r="AB21" s="17"/>
      <c r="AC21" s="22"/>
      <c r="AD21" s="17"/>
      <c r="AE21" s="17"/>
      <c r="AF21" s="22"/>
      <c r="AG21" s="17"/>
      <c r="AH21" s="17"/>
      <c r="AI21" s="22"/>
      <c r="AJ21" s="17"/>
      <c r="AK21" s="17"/>
      <c r="AL21" s="22"/>
      <c r="AM21" s="17"/>
      <c r="AN21" s="17"/>
      <c r="AO21" s="22"/>
      <c r="AP21" s="17"/>
      <c r="AQ21" s="17"/>
      <c r="AR21" s="22"/>
      <c r="AS21" s="17"/>
      <c r="AT21" s="17"/>
      <c r="AU21" s="22"/>
      <c r="AV21" s="17"/>
      <c r="AW21" s="17"/>
      <c r="AX21" s="22"/>
      <c r="AY21" s="17"/>
      <c r="AZ21" s="17"/>
      <c r="BA21" s="22"/>
      <c r="BB21" s="17"/>
      <c r="BC21" s="17"/>
      <c r="BD21" s="22"/>
      <c r="BE21" s="17"/>
      <c r="BF21" s="17"/>
      <c r="BG21" s="22"/>
      <c r="BH21" s="17"/>
      <c r="BI21" s="17"/>
      <c r="BJ21" s="22"/>
      <c r="BK21" s="17"/>
      <c r="BL21" s="17"/>
      <c r="BM21" s="22"/>
      <c r="BN21" s="17"/>
      <c r="BO21" s="17"/>
      <c r="BP21" s="22"/>
      <c r="BQ21" s="17"/>
      <c r="BR21" s="17"/>
      <c r="BS21" s="22"/>
      <c r="BT21" s="17"/>
      <c r="BU21" s="17"/>
      <c r="BV21" s="22"/>
      <c r="BW21" s="17"/>
      <c r="BX21" s="17"/>
      <c r="BY21" s="22"/>
      <c r="BZ21" s="17"/>
      <c r="CA21" s="17"/>
      <c r="CB21" s="22"/>
      <c r="CC21" s="17"/>
      <c r="CD21" s="17"/>
      <c r="CE21" s="22"/>
      <c r="CF21" s="17"/>
      <c r="CG21" s="17"/>
      <c r="CH21" s="22"/>
      <c r="CI21" s="17"/>
      <c r="CJ21" s="17"/>
      <c r="CK21" s="22"/>
      <c r="CL21" s="17"/>
      <c r="CM21" s="17"/>
      <c r="CN21" s="22"/>
      <c r="CO21" s="17"/>
      <c r="CP21" s="17"/>
      <c r="CQ21" s="22"/>
      <c r="CR21" s="17"/>
      <c r="CS21" s="17"/>
      <c r="CT21" s="22"/>
      <c r="CU21" s="17"/>
      <c r="CV21" s="17"/>
      <c r="CW21" s="22"/>
      <c r="CX21" s="17"/>
      <c r="CY21" s="17"/>
      <c r="CZ21" s="22"/>
      <c r="DA21" s="17"/>
      <c r="DB21" s="17"/>
      <c r="DC21" s="22"/>
      <c r="DD21" s="17"/>
      <c r="DE21" s="17"/>
      <c r="DF21" s="22"/>
      <c r="DG21" s="17"/>
      <c r="DH21" s="17"/>
      <c r="DI21" s="22"/>
      <c r="DJ21" s="17"/>
      <c r="DK21" s="17"/>
      <c r="DL21" s="22"/>
      <c r="DM21" s="17"/>
      <c r="DN21" s="17"/>
      <c r="DO21" s="22"/>
      <c r="DP21" s="17"/>
      <c r="DQ21" s="17"/>
      <c r="DR21" s="22"/>
      <c r="DS21" s="17"/>
      <c r="DT21" s="17"/>
      <c r="DU21" s="22"/>
      <c r="DV21" s="17"/>
      <c r="DW21" s="17"/>
      <c r="DX21" s="22"/>
      <c r="DY21" s="17"/>
      <c r="DZ21" s="17"/>
      <c r="EA21" s="22"/>
      <c r="EB21" s="17"/>
      <c r="EC21" s="17"/>
      <c r="ED21" s="22"/>
      <c r="EE21" s="17"/>
      <c r="EF21" s="17"/>
      <c r="EG21" s="22"/>
      <c r="EH21" s="17"/>
      <c r="EI21" s="17"/>
      <c r="EJ21" s="22"/>
      <c r="EK21" s="17"/>
      <c r="EL21" s="17"/>
      <c r="EM21" s="22"/>
      <c r="EN21" s="17"/>
      <c r="EO21" s="17"/>
    </row>
    <row r="22" customFormat="false" ht="12.75" hidden="false" customHeight="false" outlineLevel="0" collapsed="false">
      <c r="A22" s="23"/>
      <c r="B22" s="4"/>
      <c r="C22" s="19"/>
      <c r="D22" s="19"/>
      <c r="E22" s="4"/>
      <c r="F22" s="19"/>
      <c r="G22" s="19"/>
      <c r="H22" s="4"/>
      <c r="I22" s="19"/>
      <c r="J22" s="19"/>
      <c r="K22" s="4"/>
      <c r="L22" s="19"/>
      <c r="M22" s="19"/>
      <c r="N22" s="4"/>
      <c r="O22" s="19"/>
      <c r="P22" s="19"/>
      <c r="Q22" s="4"/>
      <c r="R22" s="19"/>
      <c r="S22" s="19"/>
      <c r="T22" s="4"/>
      <c r="U22" s="19"/>
      <c r="V22" s="19"/>
      <c r="W22" s="4"/>
      <c r="X22" s="19"/>
      <c r="Y22" s="19"/>
      <c r="Z22" s="4"/>
      <c r="AA22" s="19"/>
      <c r="AB22" s="19"/>
      <c r="AC22" s="4"/>
      <c r="AD22" s="19"/>
      <c r="AE22" s="19"/>
      <c r="AF22" s="4"/>
      <c r="AG22" s="19"/>
      <c r="AH22" s="19"/>
      <c r="AI22" s="4"/>
      <c r="AJ22" s="19"/>
      <c r="AK22" s="19"/>
      <c r="AL22" s="4"/>
      <c r="AM22" s="19"/>
      <c r="AN22" s="19"/>
      <c r="AO22" s="4"/>
      <c r="AP22" s="19"/>
      <c r="AQ22" s="19"/>
      <c r="AR22" s="4"/>
      <c r="AS22" s="19"/>
      <c r="AT22" s="19"/>
      <c r="AU22" s="4"/>
      <c r="AV22" s="19"/>
      <c r="AW22" s="19"/>
      <c r="AX22" s="4"/>
      <c r="AY22" s="19"/>
      <c r="AZ22" s="19"/>
      <c r="BA22" s="4"/>
      <c r="BB22" s="19"/>
      <c r="BC22" s="19"/>
      <c r="BD22" s="4"/>
      <c r="BE22" s="19"/>
      <c r="BF22" s="19"/>
      <c r="BG22" s="4"/>
      <c r="BH22" s="19"/>
      <c r="BI22" s="19"/>
      <c r="BJ22" s="4"/>
      <c r="BK22" s="19"/>
      <c r="BL22" s="19"/>
      <c r="BM22" s="4"/>
      <c r="BN22" s="19"/>
      <c r="BO22" s="19"/>
      <c r="BP22" s="4"/>
      <c r="BQ22" s="19"/>
      <c r="BR22" s="19"/>
      <c r="BS22" s="4"/>
      <c r="BT22" s="19"/>
      <c r="BU22" s="19"/>
      <c r="BV22" s="4"/>
      <c r="BW22" s="19"/>
      <c r="BX22" s="19"/>
      <c r="BY22" s="4"/>
      <c r="BZ22" s="19"/>
      <c r="CA22" s="19"/>
      <c r="CB22" s="4"/>
      <c r="CC22" s="19"/>
      <c r="CD22" s="19"/>
      <c r="CE22" s="4"/>
      <c r="CF22" s="19"/>
      <c r="CG22" s="19"/>
      <c r="CH22" s="4"/>
      <c r="CI22" s="19"/>
      <c r="CJ22" s="19"/>
      <c r="CK22" s="4"/>
      <c r="CL22" s="19"/>
      <c r="CM22" s="19"/>
      <c r="CN22" s="4"/>
      <c r="CO22" s="19"/>
      <c r="CP22" s="19"/>
      <c r="CQ22" s="4"/>
      <c r="CR22" s="19"/>
      <c r="CS22" s="19"/>
      <c r="CT22" s="4"/>
      <c r="CU22" s="19"/>
      <c r="CV22" s="19"/>
      <c r="CW22" s="4"/>
      <c r="CX22" s="19"/>
      <c r="CY22" s="19"/>
      <c r="CZ22" s="4"/>
      <c r="DA22" s="19"/>
      <c r="DB22" s="19"/>
      <c r="DC22" s="4"/>
      <c r="DD22" s="19"/>
      <c r="DE22" s="19"/>
      <c r="DF22" s="4"/>
      <c r="DG22" s="19"/>
      <c r="DH22" s="19"/>
      <c r="DI22" s="4"/>
      <c r="DJ22" s="19"/>
      <c r="DK22" s="19"/>
      <c r="DL22" s="4"/>
      <c r="DM22" s="19"/>
      <c r="DN22" s="19"/>
      <c r="DO22" s="4"/>
      <c r="DP22" s="19"/>
      <c r="DQ22" s="19"/>
      <c r="DR22" s="4"/>
      <c r="DS22" s="19"/>
      <c r="DT22" s="19"/>
      <c r="DU22" s="4"/>
      <c r="DV22" s="19"/>
      <c r="DW22" s="19"/>
      <c r="DX22" s="4"/>
      <c r="DY22" s="19"/>
      <c r="DZ22" s="19"/>
      <c r="EA22" s="4"/>
      <c r="EB22" s="19"/>
      <c r="EC22" s="19"/>
      <c r="ED22" s="4"/>
      <c r="EE22" s="19"/>
      <c r="EF22" s="19"/>
      <c r="EG22" s="4"/>
      <c r="EH22" s="19"/>
      <c r="EI22" s="19"/>
      <c r="EJ22" s="4"/>
      <c r="EK22" s="19"/>
      <c r="EL22" s="19"/>
      <c r="EM22" s="4"/>
      <c r="EN22" s="19"/>
      <c r="EO22" s="19"/>
    </row>
    <row r="23" customFormat="false" ht="12.75" hidden="false" customHeight="false" outlineLevel="0" collapsed="false">
      <c r="A23" s="9" t="s">
        <v>119</v>
      </c>
      <c r="B23" s="6"/>
      <c r="C23" s="11" t="n">
        <f aca="false">SUM(C24:C25)</f>
        <v>0</v>
      </c>
      <c r="D23" s="11" t="n">
        <f aca="false">SUM(D24:D25)</f>
        <v>0</v>
      </c>
      <c r="E23" s="6"/>
      <c r="F23" s="11" t="n">
        <f aca="false">SUM(F24:F25)</f>
        <v>0</v>
      </c>
      <c r="G23" s="11" t="n">
        <f aca="false">SUM(G24:G25)</f>
        <v>0</v>
      </c>
      <c r="H23" s="6"/>
      <c r="I23" s="11" t="n">
        <f aca="false">SUM(I24:I25)</f>
        <v>0</v>
      </c>
      <c r="J23" s="11" t="n">
        <f aca="false">SUM(J24:J25)</f>
        <v>0</v>
      </c>
      <c r="K23" s="6"/>
      <c r="L23" s="11" t="n">
        <f aca="false">SUM(L24:L25)</f>
        <v>13829063.25</v>
      </c>
      <c r="M23" s="11" t="n">
        <f aca="false">SUM(M24:M25)</f>
        <v>2088188.55075</v>
      </c>
      <c r="N23" s="6"/>
      <c r="O23" s="11" t="n">
        <f aca="false">SUM(O24:O25)</f>
        <v>1337290.24</v>
      </c>
      <c r="P23" s="11" t="n">
        <f aca="false">SUM(P24:P25)</f>
        <v>201930.82624</v>
      </c>
      <c r="Q23" s="6"/>
      <c r="R23" s="11" t="n">
        <f aca="false">SUM(R24:R25)</f>
        <v>0</v>
      </c>
      <c r="S23" s="11" t="n">
        <f aca="false">SUM(S24:S25)</f>
        <v>0</v>
      </c>
      <c r="T23" s="6"/>
      <c r="U23" s="11" t="n">
        <f aca="false">SUM(U24:U25)</f>
        <v>0</v>
      </c>
      <c r="V23" s="11" t="n">
        <f aca="false">SUM(V24:V25)</f>
        <v>0</v>
      </c>
      <c r="W23" s="6"/>
      <c r="X23" s="11" t="n">
        <f aca="false">SUM(X24:X25)</f>
        <v>25899874.8</v>
      </c>
      <c r="Y23" s="11" t="n">
        <f aca="false">SUM(Y24:Y25)</f>
        <v>3910881.0948</v>
      </c>
      <c r="Z23" s="6"/>
      <c r="AA23" s="11" t="n">
        <f aca="false">SUM(AA24:AA25)</f>
        <v>1336698.66</v>
      </c>
      <c r="AB23" s="11" t="n">
        <f aca="false">SUM(AB24:AB25)</f>
        <v>201841.49766</v>
      </c>
      <c r="AC23" s="6"/>
      <c r="AD23" s="11" t="n">
        <f aca="false">SUM(AD24:AD25)</f>
        <v>0</v>
      </c>
      <c r="AE23" s="11" t="n">
        <f aca="false">SUM(AE24:AE25)</f>
        <v>0</v>
      </c>
      <c r="AF23" s="6"/>
      <c r="AG23" s="11" t="n">
        <f aca="false">SUM(AG24:AG25)</f>
        <v>26209169.31</v>
      </c>
      <c r="AH23" s="11" t="n">
        <f aca="false">SUM(AH24:AH25)</f>
        <v>3957584.56581</v>
      </c>
      <c r="AI23" s="6"/>
      <c r="AJ23" s="11" t="n">
        <f aca="false">SUM(AJ24:AJ25)</f>
        <v>0</v>
      </c>
      <c r="AK23" s="11" t="n">
        <f aca="false">SUM(AK24:AK25)</f>
        <v>0</v>
      </c>
      <c r="AL23" s="6"/>
      <c r="AM23" s="11" t="n">
        <f aca="false">SUM(AM24:AM25)</f>
        <v>1029931.77</v>
      </c>
      <c r="AN23" s="11" t="n">
        <f aca="false">SUM(AN24:AN25)</f>
        <v>155519.69727</v>
      </c>
      <c r="AO23" s="6"/>
      <c r="AP23" s="11" t="n">
        <f aca="false">SUM(AP24:AP25)</f>
        <v>0</v>
      </c>
      <c r="AQ23" s="11" t="n">
        <f aca="false">SUM(AQ24:AQ25)</f>
        <v>0</v>
      </c>
      <c r="AR23" s="6"/>
      <c r="AS23" s="11" t="n">
        <f aca="false">SUM(AS24:AS25)</f>
        <v>0</v>
      </c>
      <c r="AT23" s="11" t="n">
        <f aca="false">SUM(AT24:AT25)</f>
        <v>0</v>
      </c>
      <c r="AU23" s="6"/>
      <c r="AV23" s="11" t="n">
        <f aca="false">SUM(AV24:AV25)</f>
        <v>16186540.81</v>
      </c>
      <c r="AW23" s="11" t="n">
        <f aca="false">SUM(AW24:AW25)</f>
        <v>2444167.66231</v>
      </c>
      <c r="AX23" s="6"/>
      <c r="AY23" s="11" t="n">
        <f aca="false">SUM(AY24:AY25)</f>
        <v>0</v>
      </c>
      <c r="AZ23" s="11" t="n">
        <f aca="false">SUM(AZ24:AZ25)</f>
        <v>0</v>
      </c>
      <c r="BA23" s="6"/>
      <c r="BB23" s="11" t="n">
        <f aca="false">SUM(BB24:BB25)</f>
        <v>0</v>
      </c>
      <c r="BC23" s="11" t="n">
        <f aca="false">SUM(BC24:BC25)</f>
        <v>0</v>
      </c>
      <c r="BD23" s="6"/>
      <c r="BE23" s="11" t="n">
        <f aca="false">SUM(BE24:BE25)</f>
        <v>15020984.85</v>
      </c>
      <c r="BF23" s="11" t="n">
        <f aca="false">SUM(BF24:BF25)</f>
        <v>2268168.71235</v>
      </c>
      <c r="BG23" s="6"/>
      <c r="BH23" s="11" t="n">
        <f aca="false">SUM(BH24:BH25)</f>
        <v>0</v>
      </c>
      <c r="BI23" s="11" t="n">
        <f aca="false">SUM(BI24:BI25)</f>
        <v>0</v>
      </c>
      <c r="BJ23" s="6"/>
      <c r="BK23" s="11" t="n">
        <f aca="false">SUM(BK24:BK25)</f>
        <v>889465.07</v>
      </c>
      <c r="BL23" s="11" t="n">
        <f aca="false">SUM(BL24:BL25)</f>
        <v>134309.22557</v>
      </c>
      <c r="BM23" s="6"/>
      <c r="BN23" s="11" t="n">
        <f aca="false">SUM(BN24:BN25)</f>
        <v>0</v>
      </c>
      <c r="BO23" s="11" t="n">
        <f aca="false">SUM(BO24:BO25)</f>
        <v>0</v>
      </c>
      <c r="BP23" s="6"/>
      <c r="BQ23" s="11" t="n">
        <f aca="false">SUM(BQ24:BQ25)</f>
        <v>0</v>
      </c>
      <c r="BR23" s="11" t="n">
        <f aca="false">SUM(BR24:BR25)</f>
        <v>0</v>
      </c>
      <c r="BS23" s="6"/>
      <c r="BT23" s="11" t="n">
        <f aca="false">SUM(BT24:BT25)</f>
        <v>11917408.1</v>
      </c>
      <c r="BU23" s="11" t="n">
        <f aca="false">SUM(BU24:BU25)</f>
        <v>1799528.6231</v>
      </c>
      <c r="BV23" s="6"/>
      <c r="BW23" s="11" t="n">
        <f aca="false">SUM(BW24:BW25)</f>
        <v>687598.7</v>
      </c>
      <c r="BX23" s="11" t="n">
        <f aca="false">SUM(BX24:BX25)</f>
        <v>103827.4037</v>
      </c>
      <c r="BY23" s="6"/>
      <c r="BZ23" s="11" t="n">
        <f aca="false">SUM(BZ24:BZ25)</f>
        <v>0</v>
      </c>
      <c r="CA23" s="11" t="n">
        <f aca="false">SUM(CA24:CA25)</f>
        <v>0</v>
      </c>
      <c r="CB23" s="6"/>
      <c r="CC23" s="11" t="n">
        <f aca="false">SUM(CC24:CC25)</f>
        <v>20456218.24</v>
      </c>
      <c r="CD23" s="11" t="n">
        <f aca="false">SUM(CD24:CD25)</f>
        <v>3088888.95424</v>
      </c>
      <c r="CE23" s="6"/>
      <c r="CF23" s="11" t="n">
        <f aca="false">SUM(CF24:CF25)</f>
        <v>495460.07</v>
      </c>
      <c r="CG23" s="11" t="n">
        <f aca="false">SUM(CG24:CG25)</f>
        <v>74814.47057</v>
      </c>
      <c r="CH23" s="6"/>
      <c r="CI23" s="11" t="n">
        <f aca="false">SUM(CI24:CI25)</f>
        <v>0</v>
      </c>
      <c r="CJ23" s="11" t="n">
        <f aca="false">SUM(CJ24:CJ25)</f>
        <v>0</v>
      </c>
      <c r="CK23" s="6"/>
      <c r="CL23" s="11" t="n">
        <f aca="false">SUM(CL24:CL25)</f>
        <v>30271429.09</v>
      </c>
      <c r="CM23" s="11" t="n">
        <f aca="false">SUM(CM24:CM25)</f>
        <v>4570985.79259</v>
      </c>
      <c r="CN23" s="6"/>
      <c r="CO23" s="11" t="n">
        <f aca="false">SUM(CO24:CO25)</f>
        <v>488862.582781457</v>
      </c>
      <c r="CP23" s="11" t="n">
        <f aca="false">SUM(CP24:CP25)</f>
        <v>73818.25</v>
      </c>
      <c r="CQ23" s="6"/>
      <c r="CR23" s="11" t="n">
        <f aca="false">SUM(CR24:CR25)</f>
        <v>0</v>
      </c>
      <c r="CS23" s="11" t="n">
        <f aca="false">SUM(CS24:CS25)</f>
        <v>0</v>
      </c>
      <c r="CT23" s="6"/>
      <c r="CU23" s="11" t="n">
        <f aca="false">SUM(CU24:CU25)</f>
        <v>0</v>
      </c>
      <c r="CV23" s="11" t="n">
        <f aca="false">SUM(CV24:CV25)</f>
        <v>0</v>
      </c>
      <c r="CW23" s="6"/>
      <c r="CX23" s="11" t="n">
        <f aca="false">SUM(CX24:CX25)</f>
        <v>0</v>
      </c>
      <c r="CY23" s="11" t="n">
        <f aca="false">SUM(CY24:CY25)</f>
        <v>0</v>
      </c>
      <c r="CZ23" s="6"/>
      <c r="DA23" s="11" t="n">
        <f aca="false">SUM(DA24:DA25)</f>
        <v>19856993.23</v>
      </c>
      <c r="DB23" s="11" t="n">
        <f aca="false">SUM(DB24:DB25)</f>
        <v>2998405.97773</v>
      </c>
      <c r="DC23" s="6"/>
      <c r="DD23" s="11" t="n">
        <f aca="false">SUM(DD24:DD25)</f>
        <v>531220.82</v>
      </c>
      <c r="DE23" s="11" t="n">
        <f aca="false">SUM(DE24:DE25)</f>
        <v>80214.34382</v>
      </c>
      <c r="DF23" s="6"/>
      <c r="DG23" s="11" t="n">
        <f aca="false">SUM(DG24:DG25)</f>
        <v>0</v>
      </c>
      <c r="DH23" s="11" t="n">
        <f aca="false">SUM(DH24:DH25)</f>
        <v>0</v>
      </c>
      <c r="DI23" s="6"/>
      <c r="DJ23" s="11" t="n">
        <f aca="false">SUM(DJ24:DJ25)</f>
        <v>0</v>
      </c>
      <c r="DK23" s="11" t="n">
        <f aca="false">SUM(DK24:DK25)</f>
        <v>0</v>
      </c>
      <c r="DL23" s="6"/>
      <c r="DM23" s="11" t="n">
        <f aca="false">SUM(DM24:DM25)</f>
        <v>1280622.55</v>
      </c>
      <c r="DN23" s="11" t="n">
        <f aca="false">SUM(DN24:DN25)</f>
        <v>193374.00505</v>
      </c>
      <c r="DO23" s="6"/>
      <c r="DP23" s="11" t="n">
        <f aca="false">SUM(DP24:DP25)</f>
        <v>0</v>
      </c>
      <c r="DQ23" s="11" t="n">
        <f aca="false">SUM(DQ24:DQ25)</f>
        <v>0</v>
      </c>
      <c r="DR23" s="6"/>
      <c r="DS23" s="11" t="n">
        <f aca="false">SUM(DS24:DS25)</f>
        <v>866460.48</v>
      </c>
      <c r="DT23" s="11" t="n">
        <f aca="false">SUM(DT24:DT25)</f>
        <v>130835.53248</v>
      </c>
      <c r="DU23" s="6"/>
      <c r="DV23" s="11" t="n">
        <f aca="false">SUM(DV24:DV25)</f>
        <v>0</v>
      </c>
      <c r="DW23" s="11" t="n">
        <f aca="false">SUM(DW24:DW25)</f>
        <v>0</v>
      </c>
      <c r="DX23" s="6"/>
      <c r="DY23" s="11" t="n">
        <f aca="false">SUM(DY24:DY25)</f>
        <v>1190840.52980132</v>
      </c>
      <c r="DZ23" s="11" t="n">
        <f aca="false">SUM(DZ24:DZ25)</f>
        <v>179816.92</v>
      </c>
      <c r="EA23" s="6"/>
      <c r="EB23" s="11" t="n">
        <f aca="false">SUM(EB24:EB25)</f>
        <v>0</v>
      </c>
      <c r="EC23" s="11" t="n">
        <f aca="false">SUM(EC24:EC25)</f>
        <v>0</v>
      </c>
      <c r="ED23" s="6"/>
      <c r="EE23" s="11" t="n">
        <f aca="false">SUM(EE24:EE25)</f>
        <v>770039.27</v>
      </c>
      <c r="EF23" s="11" t="n">
        <f aca="false">SUM(EF24:EF25)</f>
        <v>116275.92977</v>
      </c>
      <c r="EG23" s="6"/>
      <c r="EH23" s="11" t="n">
        <f aca="false">SUM(EH24:EH25)</f>
        <v>0</v>
      </c>
      <c r="EI23" s="11" t="n">
        <f aca="false">SUM(EI24:EI25)</f>
        <v>0</v>
      </c>
      <c r="EJ23" s="6"/>
      <c r="EK23" s="11" t="n">
        <f aca="false">SUM(EK24:EK25)</f>
        <v>884388.97</v>
      </c>
      <c r="EL23" s="11" t="n">
        <f aca="false">SUM(EL24:EL25)</f>
        <v>133542.73447</v>
      </c>
      <c r="EM23" s="6"/>
      <c r="EN23" s="11" t="n">
        <f aca="false">SUM(EN24:EN25)</f>
        <v>0</v>
      </c>
      <c r="EO23" s="11" t="n">
        <f aca="false">SUM(EO24:EO25)</f>
        <v>0</v>
      </c>
    </row>
    <row r="24" s="25" customFormat="true" ht="12.75" hidden="false" customHeight="false" outlineLevel="0" collapsed="false">
      <c r="A24" s="24" t="s">
        <v>120</v>
      </c>
      <c r="B24" s="20"/>
      <c r="C24" s="14"/>
      <c r="D24" s="14" t="n">
        <f aca="false">+C24*0.151</f>
        <v>0</v>
      </c>
      <c r="E24" s="20"/>
      <c r="F24" s="14"/>
      <c r="G24" s="14" t="n">
        <f aca="false">+F24*0.151</f>
        <v>0</v>
      </c>
      <c r="H24" s="20"/>
      <c r="I24" s="14"/>
      <c r="J24" s="14" t="n">
        <f aca="false">+I24*0.151</f>
        <v>0</v>
      </c>
      <c r="K24" s="20"/>
      <c r="L24" s="14"/>
      <c r="M24" s="14" t="n">
        <f aca="false">+L24*0.151</f>
        <v>0</v>
      </c>
      <c r="N24" s="20" t="s">
        <v>121</v>
      </c>
      <c r="O24" s="14" t="n">
        <v>1337290.24</v>
      </c>
      <c r="P24" s="14" t="n">
        <f aca="false">+O24*0.151</f>
        <v>201930.82624</v>
      </c>
      <c r="Q24" s="20"/>
      <c r="R24" s="14"/>
      <c r="S24" s="14" t="n">
        <f aca="false">+R24*0.151</f>
        <v>0</v>
      </c>
      <c r="T24" s="20"/>
      <c r="U24" s="14"/>
      <c r="V24" s="14" t="n">
        <f aca="false">+U24*0.151</f>
        <v>0</v>
      </c>
      <c r="W24" s="20"/>
      <c r="X24" s="14"/>
      <c r="Y24" s="14" t="n">
        <f aca="false">+X24*0.151</f>
        <v>0</v>
      </c>
      <c r="Z24" s="20" t="s">
        <v>110</v>
      </c>
      <c r="AA24" s="14" t="n">
        <v>1336698.66</v>
      </c>
      <c r="AB24" s="14" t="n">
        <f aca="false">+AA24*0.151</f>
        <v>201841.49766</v>
      </c>
      <c r="AC24" s="20"/>
      <c r="AD24" s="14"/>
      <c r="AE24" s="14" t="n">
        <f aca="false">+AD24*0.151</f>
        <v>0</v>
      </c>
      <c r="AF24" s="20"/>
      <c r="AG24" s="14"/>
      <c r="AH24" s="14" t="n">
        <f aca="false">+AG24*0.151</f>
        <v>0</v>
      </c>
      <c r="AI24" s="20"/>
      <c r="AJ24" s="14"/>
      <c r="AK24" s="14" t="n">
        <f aca="false">+AJ24*0.151</f>
        <v>0</v>
      </c>
      <c r="AL24" s="20" t="s">
        <v>122</v>
      </c>
      <c r="AM24" s="14" t="n">
        <v>1029931.77</v>
      </c>
      <c r="AN24" s="14" t="n">
        <f aca="false">+AM24*0.151</f>
        <v>155519.69727</v>
      </c>
      <c r="AO24" s="20"/>
      <c r="AP24" s="14"/>
      <c r="AQ24" s="14" t="n">
        <f aca="false">+AP24*0.151</f>
        <v>0</v>
      </c>
      <c r="AR24" s="20"/>
      <c r="AS24" s="14"/>
      <c r="AT24" s="14" t="n">
        <f aca="false">+AS24*0.151</f>
        <v>0</v>
      </c>
      <c r="AU24" s="20" t="s">
        <v>113</v>
      </c>
      <c r="AV24" s="14" t="n">
        <v>926845.12</v>
      </c>
      <c r="AW24" s="14" t="n">
        <f aca="false">+AV24*0.151</f>
        <v>139953.61312</v>
      </c>
      <c r="AX24" s="20"/>
      <c r="AY24" s="14"/>
      <c r="AZ24" s="14" t="n">
        <f aca="false">+AY24*0.151</f>
        <v>0</v>
      </c>
      <c r="BA24" s="20"/>
      <c r="BB24" s="14"/>
      <c r="BC24" s="14" t="n">
        <f aca="false">+BB24*0.151</f>
        <v>0</v>
      </c>
      <c r="BD24" s="20"/>
      <c r="BE24" s="14"/>
      <c r="BF24" s="14" t="n">
        <f aca="false">+BE24*0.151</f>
        <v>0</v>
      </c>
      <c r="BG24" s="20"/>
      <c r="BH24" s="14"/>
      <c r="BI24" s="14" t="n">
        <f aca="false">+BH24*0.151</f>
        <v>0</v>
      </c>
      <c r="BJ24" s="20" t="s">
        <v>122</v>
      </c>
      <c r="BK24" s="14" t="n">
        <v>889465.07</v>
      </c>
      <c r="BL24" s="14" t="n">
        <f aca="false">+BK24*0.151</f>
        <v>134309.22557</v>
      </c>
      <c r="BM24" s="20"/>
      <c r="BN24" s="14"/>
      <c r="BO24" s="14" t="n">
        <f aca="false">+BN24*0.151</f>
        <v>0</v>
      </c>
      <c r="BP24" s="20"/>
      <c r="BQ24" s="14"/>
      <c r="BR24" s="14" t="n">
        <f aca="false">+BQ24*0.151</f>
        <v>0</v>
      </c>
      <c r="BS24" s="20"/>
      <c r="BT24" s="14"/>
      <c r="BU24" s="14" t="n">
        <f aca="false">+BT24*0.151</f>
        <v>0</v>
      </c>
      <c r="BV24" s="20" t="s">
        <v>113</v>
      </c>
      <c r="BW24" s="14" t="n">
        <v>687598.7</v>
      </c>
      <c r="BX24" s="14" t="n">
        <f aca="false">+BW24*0.151</f>
        <v>103827.4037</v>
      </c>
      <c r="BY24" s="20"/>
      <c r="BZ24" s="14"/>
      <c r="CA24" s="14" t="n">
        <f aca="false">+BZ24*0.151</f>
        <v>0</v>
      </c>
      <c r="CB24" s="20"/>
      <c r="CC24" s="14"/>
      <c r="CD24" s="14" t="n">
        <f aca="false">+CC24*0.151</f>
        <v>0</v>
      </c>
      <c r="CE24" s="20" t="s">
        <v>114</v>
      </c>
      <c r="CF24" s="14" t="n">
        <v>495460.07</v>
      </c>
      <c r="CG24" s="14" t="n">
        <f aca="false">+CF24*0.151</f>
        <v>74814.47057</v>
      </c>
      <c r="CH24" s="20"/>
      <c r="CI24" s="14"/>
      <c r="CJ24" s="14" t="n">
        <f aca="false">+CI24*0.151</f>
        <v>0</v>
      </c>
      <c r="CK24" s="20"/>
      <c r="CL24" s="14"/>
      <c r="CM24" s="14" t="n">
        <f aca="false">+CL24*0.151</f>
        <v>0</v>
      </c>
      <c r="CN24" s="20" t="s">
        <v>123</v>
      </c>
      <c r="CO24" s="14" t="n">
        <v>488862.582781457</v>
      </c>
      <c r="CP24" s="14" t="n">
        <f aca="false">+CO24*0.151</f>
        <v>73818.25</v>
      </c>
      <c r="CQ24" s="20"/>
      <c r="CR24" s="14"/>
      <c r="CS24" s="14" t="n">
        <f aca="false">+CR24*0.151</f>
        <v>0</v>
      </c>
      <c r="CT24" s="20"/>
      <c r="CU24" s="14"/>
      <c r="CV24" s="14" t="n">
        <f aca="false">+CU24*0.151</f>
        <v>0</v>
      </c>
      <c r="CW24" s="20"/>
      <c r="CX24" s="14"/>
      <c r="CY24" s="14" t="n">
        <f aca="false">+CX24*0.151</f>
        <v>0</v>
      </c>
      <c r="CZ24" s="20"/>
      <c r="DA24" s="14"/>
      <c r="DB24" s="14" t="n">
        <f aca="false">+DA24*0.151</f>
        <v>0</v>
      </c>
      <c r="DC24" s="20" t="s">
        <v>115</v>
      </c>
      <c r="DD24" s="14" t="n">
        <v>531220.82</v>
      </c>
      <c r="DE24" s="14" t="n">
        <f aca="false">+DD24*0.151</f>
        <v>80214.34382</v>
      </c>
      <c r="DF24" s="20"/>
      <c r="DG24" s="14"/>
      <c r="DH24" s="14" t="n">
        <f aca="false">+DG24*0.151</f>
        <v>0</v>
      </c>
      <c r="DI24" s="20"/>
      <c r="DJ24" s="14"/>
      <c r="DK24" s="14" t="n">
        <f aca="false">+DJ24*0.151</f>
        <v>0</v>
      </c>
      <c r="DL24" s="20"/>
      <c r="DM24" s="14"/>
      <c r="DN24" s="14" t="n">
        <f aca="false">+DM24*0.151</f>
        <v>0</v>
      </c>
      <c r="DO24" s="20"/>
      <c r="DP24" s="14"/>
      <c r="DQ24" s="14" t="n">
        <f aca="false">+DP24*0.151</f>
        <v>0</v>
      </c>
      <c r="DR24" s="20" t="s">
        <v>116</v>
      </c>
      <c r="DS24" s="14" t="n">
        <v>866460.48</v>
      </c>
      <c r="DT24" s="14" t="n">
        <f aca="false">+DS24*0.151</f>
        <v>130835.53248</v>
      </c>
      <c r="DU24" s="20"/>
      <c r="DV24" s="14"/>
      <c r="DW24" s="14" t="n">
        <f aca="false">+DV24*0.151</f>
        <v>0</v>
      </c>
      <c r="DX24" s="20"/>
      <c r="DY24" s="14"/>
      <c r="DZ24" s="14" t="n">
        <f aca="false">+DY24*0.151</f>
        <v>0</v>
      </c>
      <c r="EA24" s="20"/>
      <c r="EB24" s="14"/>
      <c r="EC24" s="14" t="n">
        <f aca="false">+EB24*0.151</f>
        <v>0</v>
      </c>
      <c r="ED24" s="20" t="s">
        <v>117</v>
      </c>
      <c r="EE24" s="14" t="n">
        <v>770039.27</v>
      </c>
      <c r="EF24" s="14" t="n">
        <f aca="false">+EE24*0.151</f>
        <v>116275.92977</v>
      </c>
      <c r="EG24" s="20"/>
      <c r="EH24" s="14"/>
      <c r="EI24" s="14" t="n">
        <f aca="false">+EH24*0.151</f>
        <v>0</v>
      </c>
      <c r="EJ24" s="20" t="s">
        <v>118</v>
      </c>
      <c r="EK24" s="14" t="n">
        <v>884388.97</v>
      </c>
      <c r="EL24" s="14" t="n">
        <f aca="false">+EK24*0.151</f>
        <v>133542.73447</v>
      </c>
      <c r="EM24" s="20"/>
      <c r="EN24" s="14"/>
      <c r="EO24" s="14" t="n">
        <f aca="false">+EN24*0.151</f>
        <v>0</v>
      </c>
    </row>
    <row r="25" customFormat="false" ht="12.75" hidden="false" customHeight="false" outlineLevel="0" collapsed="false">
      <c r="A25" s="26" t="s">
        <v>124</v>
      </c>
      <c r="B25" s="20"/>
      <c r="C25" s="14"/>
      <c r="D25" s="14" t="n">
        <f aca="false">+C25*0.151</f>
        <v>0</v>
      </c>
      <c r="E25" s="20"/>
      <c r="F25" s="14"/>
      <c r="G25" s="14" t="n">
        <f aca="false">+F25*0.151</f>
        <v>0</v>
      </c>
      <c r="H25" s="20"/>
      <c r="I25" s="14"/>
      <c r="J25" s="14" t="n">
        <f aca="false">+I25*0.151</f>
        <v>0</v>
      </c>
      <c r="K25" s="20" t="s">
        <v>125</v>
      </c>
      <c r="L25" s="14" t="n">
        <v>13829063.25</v>
      </c>
      <c r="M25" s="14" t="n">
        <f aca="false">+L25*0.151</f>
        <v>2088188.55075</v>
      </c>
      <c r="N25" s="20"/>
      <c r="O25" s="14"/>
      <c r="P25" s="14" t="n">
        <f aca="false">+O25*0.151</f>
        <v>0</v>
      </c>
      <c r="Q25" s="20"/>
      <c r="R25" s="14"/>
      <c r="S25" s="14" t="n">
        <f aca="false">+R25*0.151</f>
        <v>0</v>
      </c>
      <c r="T25" s="20"/>
      <c r="U25" s="14"/>
      <c r="V25" s="14" t="n">
        <f aca="false">+U25*0.151</f>
        <v>0</v>
      </c>
      <c r="W25" s="20" t="s">
        <v>110</v>
      </c>
      <c r="X25" s="14" t="n">
        <v>25899874.8</v>
      </c>
      <c r="Y25" s="14" t="n">
        <f aca="false">+X25*0.151</f>
        <v>3910881.0948</v>
      </c>
      <c r="Z25" s="20"/>
      <c r="AA25" s="14"/>
      <c r="AB25" s="14" t="n">
        <f aca="false">+AA25*0.151</f>
        <v>0</v>
      </c>
      <c r="AC25" s="20"/>
      <c r="AD25" s="14"/>
      <c r="AE25" s="14" t="n">
        <f aca="false">+AD25*0.151</f>
        <v>0</v>
      </c>
      <c r="AF25" s="20" t="s">
        <v>122</v>
      </c>
      <c r="AG25" s="14" t="n">
        <v>26209169.31</v>
      </c>
      <c r="AH25" s="14" t="n">
        <f aca="false">+AG25*0.151</f>
        <v>3957584.56581</v>
      </c>
      <c r="AI25" s="20"/>
      <c r="AJ25" s="14"/>
      <c r="AK25" s="14" t="n">
        <f aca="false">+AJ25*0.151</f>
        <v>0</v>
      </c>
      <c r="AL25" s="20"/>
      <c r="AM25" s="14"/>
      <c r="AN25" s="14" t="n">
        <f aca="false">+AM25*0.151</f>
        <v>0</v>
      </c>
      <c r="AO25" s="20"/>
      <c r="AP25" s="14"/>
      <c r="AQ25" s="14" t="n">
        <f aca="false">+AP25*0.151</f>
        <v>0</v>
      </c>
      <c r="AR25" s="20"/>
      <c r="AS25" s="14"/>
      <c r="AT25" s="14" t="n">
        <f aca="false">+AS25*0.151</f>
        <v>0</v>
      </c>
      <c r="AU25" s="20" t="s">
        <v>113</v>
      </c>
      <c r="AV25" s="14" t="n">
        <v>15259695.69</v>
      </c>
      <c r="AW25" s="14" t="n">
        <f aca="false">+AV25*0.151</f>
        <v>2304214.04919</v>
      </c>
      <c r="AX25" s="20"/>
      <c r="AY25" s="14"/>
      <c r="AZ25" s="14" t="n">
        <f aca="false">+AY25*0.151</f>
        <v>0</v>
      </c>
      <c r="BA25" s="20"/>
      <c r="BB25" s="14"/>
      <c r="BC25" s="14" t="n">
        <f aca="false">+BB25*0.151</f>
        <v>0</v>
      </c>
      <c r="BD25" s="20" t="s">
        <v>122</v>
      </c>
      <c r="BE25" s="14" t="n">
        <v>15020984.85</v>
      </c>
      <c r="BF25" s="14" t="n">
        <f aca="false">+BE25*0.151</f>
        <v>2268168.71235</v>
      </c>
      <c r="BG25" s="20"/>
      <c r="BH25" s="14"/>
      <c r="BI25" s="14" t="n">
        <f aca="false">+BH25*0.151</f>
        <v>0</v>
      </c>
      <c r="BJ25" s="20"/>
      <c r="BK25" s="14"/>
      <c r="BL25" s="14" t="n">
        <f aca="false">+BK25*0.151</f>
        <v>0</v>
      </c>
      <c r="BM25" s="20"/>
      <c r="BN25" s="14"/>
      <c r="BO25" s="14" t="n">
        <f aca="false">+BN25*0.151</f>
        <v>0</v>
      </c>
      <c r="BP25" s="20"/>
      <c r="BQ25" s="14"/>
      <c r="BR25" s="14" t="n">
        <f aca="false">+BQ25*0.151</f>
        <v>0</v>
      </c>
      <c r="BS25" s="20" t="s">
        <v>113</v>
      </c>
      <c r="BT25" s="14" t="n">
        <v>11917408.1</v>
      </c>
      <c r="BU25" s="14" t="n">
        <f aca="false">+BT25*0.151</f>
        <v>1799528.6231</v>
      </c>
      <c r="BV25" s="20"/>
      <c r="BW25" s="14"/>
      <c r="BX25" s="14" t="n">
        <f aca="false">+BW25*0.151</f>
        <v>0</v>
      </c>
      <c r="BY25" s="20"/>
      <c r="BZ25" s="14"/>
      <c r="CA25" s="14" t="n">
        <f aca="false">+BZ25*0.151</f>
        <v>0</v>
      </c>
      <c r="CB25" s="20" t="s">
        <v>114</v>
      </c>
      <c r="CC25" s="14" t="n">
        <v>20456218.24</v>
      </c>
      <c r="CD25" s="14" t="n">
        <f aca="false">+CC25*0.151</f>
        <v>3088888.95424</v>
      </c>
      <c r="CE25" s="20"/>
      <c r="CF25" s="14"/>
      <c r="CG25" s="14" t="n">
        <f aca="false">+CF25*0.151</f>
        <v>0</v>
      </c>
      <c r="CH25" s="20"/>
      <c r="CI25" s="14"/>
      <c r="CJ25" s="14" t="n">
        <f aca="false">+CI25*0.151</f>
        <v>0</v>
      </c>
      <c r="CK25" s="20" t="s">
        <v>123</v>
      </c>
      <c r="CL25" s="14" t="n">
        <v>30271429.09</v>
      </c>
      <c r="CM25" s="14" t="n">
        <f aca="false">+CL25*0.151</f>
        <v>4570985.79259</v>
      </c>
      <c r="CN25" s="20"/>
      <c r="CO25" s="14"/>
      <c r="CP25" s="14" t="n">
        <f aca="false">+CO25*0.151</f>
        <v>0</v>
      </c>
      <c r="CQ25" s="20"/>
      <c r="CR25" s="14"/>
      <c r="CS25" s="14" t="n">
        <f aca="false">+CR25*0.151</f>
        <v>0</v>
      </c>
      <c r="CT25" s="20"/>
      <c r="CU25" s="14"/>
      <c r="CV25" s="14" t="n">
        <f aca="false">+CU25*0.151</f>
        <v>0</v>
      </c>
      <c r="CW25" s="20"/>
      <c r="CX25" s="14"/>
      <c r="CY25" s="14" t="n">
        <f aca="false">+CX25*0.151</f>
        <v>0</v>
      </c>
      <c r="CZ25" s="20" t="s">
        <v>115</v>
      </c>
      <c r="DA25" s="14" t="n">
        <v>19856993.23</v>
      </c>
      <c r="DB25" s="14" t="n">
        <f aca="false">+DA25*0.151</f>
        <v>2998405.97773</v>
      </c>
      <c r="DC25" s="20"/>
      <c r="DD25" s="14"/>
      <c r="DE25" s="14" t="n">
        <f aca="false">+DD25*0.151</f>
        <v>0</v>
      </c>
      <c r="DF25" s="20"/>
      <c r="DG25" s="14"/>
      <c r="DH25" s="14" t="n">
        <f aca="false">+DG25*0.151</f>
        <v>0</v>
      </c>
      <c r="DI25" s="20"/>
      <c r="DJ25" s="14"/>
      <c r="DK25" s="14" t="n">
        <f aca="false">+DJ25*0.151</f>
        <v>0</v>
      </c>
      <c r="DL25" s="20" t="s">
        <v>116</v>
      </c>
      <c r="DM25" s="14" t="n">
        <v>1280622.55</v>
      </c>
      <c r="DN25" s="14" t="n">
        <f aca="false">+DM25*0.151</f>
        <v>193374.00505</v>
      </c>
      <c r="DO25" s="20"/>
      <c r="DP25" s="14"/>
      <c r="DQ25" s="14" t="n">
        <f aca="false">+DP25*0.151</f>
        <v>0</v>
      </c>
      <c r="DR25" s="20"/>
      <c r="DS25" s="14"/>
      <c r="DT25" s="14" t="n">
        <f aca="false">+DS25*0.151</f>
        <v>0</v>
      </c>
      <c r="DU25" s="20"/>
      <c r="DV25" s="14"/>
      <c r="DW25" s="14" t="n">
        <f aca="false">+DV25*0.151</f>
        <v>0</v>
      </c>
      <c r="DX25" s="20" t="s">
        <v>117</v>
      </c>
      <c r="DY25" s="14" t="n">
        <v>1190840.52980132</v>
      </c>
      <c r="DZ25" s="14" t="n">
        <f aca="false">+DY25*0.151</f>
        <v>179816.92</v>
      </c>
      <c r="EA25" s="20"/>
      <c r="EB25" s="14"/>
      <c r="EC25" s="14" t="n">
        <f aca="false">+EB25*0.151</f>
        <v>0</v>
      </c>
      <c r="ED25" s="20"/>
      <c r="EE25" s="14"/>
      <c r="EF25" s="14" t="n">
        <f aca="false">+EE25*0.151</f>
        <v>0</v>
      </c>
      <c r="EG25" s="20"/>
      <c r="EH25" s="14"/>
      <c r="EI25" s="14" t="n">
        <f aca="false">+EH25*0.151</f>
        <v>0</v>
      </c>
      <c r="EJ25" s="20"/>
      <c r="EK25" s="14"/>
      <c r="EL25" s="14" t="n">
        <f aca="false">+EK25*0.151</f>
        <v>0</v>
      </c>
      <c r="EM25" s="20"/>
      <c r="EN25" s="14"/>
      <c r="EO25" s="14" t="n">
        <f aca="false">+EN25*0.151</f>
        <v>0</v>
      </c>
    </row>
    <row r="26" customFormat="false" ht="12.75" hidden="false" customHeight="false" outlineLevel="0" collapsed="false">
      <c r="A26" s="21"/>
      <c r="B26" s="7"/>
      <c r="C26" s="17"/>
      <c r="D26" s="17"/>
      <c r="E26" s="7"/>
      <c r="F26" s="17"/>
      <c r="G26" s="17"/>
      <c r="H26" s="7"/>
      <c r="I26" s="17"/>
      <c r="J26" s="17"/>
      <c r="K26" s="7"/>
      <c r="L26" s="17"/>
      <c r="M26" s="17"/>
      <c r="N26" s="7"/>
      <c r="O26" s="17"/>
      <c r="P26" s="17"/>
      <c r="Q26" s="7"/>
      <c r="R26" s="17"/>
      <c r="S26" s="17"/>
      <c r="T26" s="7"/>
      <c r="U26" s="17"/>
      <c r="V26" s="17"/>
      <c r="W26" s="7"/>
      <c r="X26" s="17"/>
      <c r="Y26" s="17"/>
      <c r="Z26" s="7"/>
      <c r="AA26" s="17"/>
      <c r="AB26" s="17"/>
      <c r="AC26" s="7"/>
      <c r="AD26" s="17"/>
      <c r="AE26" s="17"/>
      <c r="AF26" s="7"/>
      <c r="AG26" s="17"/>
      <c r="AH26" s="17"/>
      <c r="AI26" s="7"/>
      <c r="AJ26" s="17"/>
      <c r="AK26" s="17"/>
      <c r="AL26" s="7"/>
      <c r="AM26" s="17"/>
      <c r="AN26" s="17"/>
      <c r="AO26" s="7"/>
      <c r="AP26" s="17"/>
      <c r="AQ26" s="17"/>
      <c r="AR26" s="7"/>
      <c r="AS26" s="17"/>
      <c r="AT26" s="17"/>
      <c r="AU26" s="7"/>
      <c r="AV26" s="17"/>
      <c r="AW26" s="17"/>
      <c r="AX26" s="7"/>
      <c r="AY26" s="17"/>
      <c r="AZ26" s="17"/>
      <c r="BA26" s="7"/>
      <c r="BB26" s="17"/>
      <c r="BC26" s="17"/>
      <c r="BD26" s="7"/>
      <c r="BE26" s="17"/>
      <c r="BF26" s="17"/>
      <c r="BG26" s="7"/>
      <c r="BH26" s="17"/>
      <c r="BI26" s="17"/>
      <c r="BJ26" s="7"/>
      <c r="BK26" s="17"/>
      <c r="BL26" s="17"/>
      <c r="BM26" s="7"/>
      <c r="BN26" s="17"/>
      <c r="BO26" s="17"/>
      <c r="BP26" s="7"/>
      <c r="BQ26" s="17"/>
      <c r="BR26" s="17"/>
      <c r="BS26" s="7"/>
      <c r="BT26" s="17"/>
      <c r="BU26" s="17"/>
      <c r="BV26" s="7"/>
      <c r="BW26" s="17"/>
      <c r="BX26" s="17"/>
      <c r="BY26" s="7"/>
      <c r="BZ26" s="17"/>
      <c r="CA26" s="17"/>
      <c r="CB26" s="7"/>
      <c r="CC26" s="17"/>
      <c r="CD26" s="17"/>
      <c r="CE26" s="7"/>
      <c r="CF26" s="17"/>
      <c r="CG26" s="17"/>
      <c r="CH26" s="7"/>
      <c r="CI26" s="17"/>
      <c r="CJ26" s="17"/>
      <c r="CK26" s="7"/>
      <c r="CL26" s="17"/>
      <c r="CM26" s="17"/>
      <c r="CN26" s="7"/>
      <c r="CO26" s="17"/>
      <c r="CP26" s="17"/>
      <c r="CQ26" s="7"/>
      <c r="CR26" s="17"/>
      <c r="CS26" s="17"/>
      <c r="CT26" s="7"/>
      <c r="CU26" s="17"/>
      <c r="CV26" s="17"/>
      <c r="CW26" s="7"/>
      <c r="CX26" s="17"/>
      <c r="CY26" s="17"/>
      <c r="CZ26" s="7"/>
      <c r="DA26" s="17"/>
      <c r="DB26" s="17"/>
      <c r="DC26" s="7"/>
      <c r="DD26" s="17"/>
      <c r="DE26" s="17"/>
      <c r="DF26" s="7"/>
      <c r="DG26" s="17"/>
      <c r="DH26" s="17"/>
      <c r="DI26" s="7"/>
      <c r="DJ26" s="17"/>
      <c r="DK26" s="17"/>
      <c r="DL26" s="7"/>
      <c r="DM26" s="17"/>
      <c r="DN26" s="17"/>
      <c r="DO26" s="7"/>
      <c r="DP26" s="17"/>
      <c r="DQ26" s="17"/>
      <c r="DR26" s="7"/>
      <c r="DS26" s="17"/>
      <c r="DT26" s="17"/>
      <c r="DU26" s="7"/>
      <c r="DV26" s="17"/>
      <c r="DW26" s="17"/>
      <c r="DX26" s="7"/>
      <c r="DY26" s="17"/>
      <c r="DZ26" s="17"/>
      <c r="EA26" s="7"/>
      <c r="EB26" s="17"/>
      <c r="EC26" s="17"/>
      <c r="ED26" s="7"/>
      <c r="EE26" s="17"/>
      <c r="EF26" s="17"/>
      <c r="EG26" s="7"/>
      <c r="EH26" s="17"/>
      <c r="EI26" s="17"/>
      <c r="EJ26" s="7"/>
      <c r="EK26" s="17"/>
      <c r="EL26" s="17"/>
      <c r="EM26" s="7"/>
      <c r="EN26" s="17"/>
      <c r="EO26" s="17"/>
    </row>
    <row r="27" customFormat="false" ht="12.75" hidden="false" customHeight="false" outlineLevel="0" collapsed="false">
      <c r="A27" s="27"/>
      <c r="B27" s="4"/>
      <c r="C27" s="19"/>
      <c r="D27" s="19"/>
      <c r="E27" s="4"/>
      <c r="F27" s="19"/>
      <c r="G27" s="19"/>
      <c r="H27" s="4"/>
      <c r="I27" s="19"/>
      <c r="J27" s="19"/>
      <c r="K27" s="4"/>
      <c r="L27" s="19"/>
      <c r="M27" s="19"/>
      <c r="N27" s="4"/>
      <c r="O27" s="19"/>
      <c r="P27" s="19"/>
      <c r="Q27" s="4"/>
      <c r="R27" s="19"/>
      <c r="S27" s="19"/>
      <c r="T27" s="4"/>
      <c r="U27" s="19"/>
      <c r="V27" s="19"/>
      <c r="W27" s="4"/>
      <c r="X27" s="19"/>
      <c r="Y27" s="19"/>
      <c r="Z27" s="4"/>
      <c r="AA27" s="19"/>
      <c r="AB27" s="19"/>
      <c r="AC27" s="4"/>
      <c r="AD27" s="19"/>
      <c r="AE27" s="19"/>
      <c r="AF27" s="4"/>
      <c r="AG27" s="19"/>
      <c r="AH27" s="19"/>
      <c r="AI27" s="4"/>
      <c r="AJ27" s="19"/>
      <c r="AK27" s="19"/>
      <c r="AL27" s="4"/>
      <c r="AM27" s="19"/>
      <c r="AN27" s="19"/>
      <c r="AO27" s="4"/>
      <c r="AP27" s="19"/>
      <c r="AQ27" s="19"/>
      <c r="AR27" s="4"/>
      <c r="AS27" s="19"/>
      <c r="AT27" s="19"/>
      <c r="AU27" s="4"/>
      <c r="AV27" s="19"/>
      <c r="AW27" s="19"/>
      <c r="AX27" s="4"/>
      <c r="AY27" s="19"/>
      <c r="AZ27" s="19"/>
      <c r="BA27" s="4"/>
      <c r="BB27" s="19"/>
      <c r="BC27" s="19"/>
      <c r="BD27" s="4"/>
      <c r="BE27" s="19"/>
      <c r="BF27" s="19"/>
      <c r="BG27" s="4"/>
      <c r="BH27" s="19"/>
      <c r="BI27" s="19"/>
      <c r="BJ27" s="4"/>
      <c r="BK27" s="19"/>
      <c r="BL27" s="19"/>
      <c r="BM27" s="4"/>
      <c r="BN27" s="19"/>
      <c r="BO27" s="19"/>
      <c r="BP27" s="4"/>
      <c r="BQ27" s="19"/>
      <c r="BR27" s="19"/>
      <c r="BS27" s="4"/>
      <c r="BT27" s="19"/>
      <c r="BU27" s="19"/>
      <c r="BV27" s="4"/>
      <c r="BW27" s="19"/>
      <c r="BX27" s="19"/>
      <c r="BY27" s="4"/>
      <c r="BZ27" s="19"/>
      <c r="CA27" s="19"/>
      <c r="CB27" s="4"/>
      <c r="CC27" s="19"/>
      <c r="CD27" s="19"/>
      <c r="CE27" s="4"/>
      <c r="CF27" s="19"/>
      <c r="CG27" s="19"/>
      <c r="CH27" s="4"/>
      <c r="CI27" s="19"/>
      <c r="CJ27" s="19"/>
      <c r="CK27" s="4"/>
      <c r="CL27" s="19"/>
      <c r="CM27" s="19"/>
      <c r="CN27" s="4"/>
      <c r="CO27" s="19"/>
      <c r="CP27" s="19"/>
      <c r="CQ27" s="4"/>
      <c r="CR27" s="19"/>
      <c r="CS27" s="19"/>
      <c r="CT27" s="4"/>
      <c r="CU27" s="19"/>
      <c r="CV27" s="19"/>
      <c r="CW27" s="4"/>
      <c r="CX27" s="19"/>
      <c r="CY27" s="19"/>
      <c r="CZ27" s="4"/>
      <c r="DA27" s="19"/>
      <c r="DB27" s="19"/>
      <c r="DC27" s="4"/>
      <c r="DD27" s="19"/>
      <c r="DE27" s="19"/>
      <c r="DF27" s="4"/>
      <c r="DG27" s="19"/>
      <c r="DH27" s="19"/>
      <c r="DI27" s="4"/>
      <c r="DJ27" s="19"/>
      <c r="DK27" s="19"/>
      <c r="DL27" s="4"/>
      <c r="DM27" s="19"/>
      <c r="DN27" s="19"/>
      <c r="DO27" s="4"/>
      <c r="DP27" s="19"/>
      <c r="DQ27" s="19"/>
      <c r="DR27" s="4"/>
      <c r="DS27" s="19"/>
      <c r="DT27" s="19"/>
      <c r="DU27" s="4"/>
      <c r="DV27" s="19"/>
      <c r="DW27" s="19"/>
      <c r="DX27" s="4"/>
      <c r="DY27" s="19"/>
      <c r="DZ27" s="19"/>
      <c r="EA27" s="4"/>
      <c r="EB27" s="19"/>
      <c r="EC27" s="19"/>
      <c r="ED27" s="4"/>
      <c r="EE27" s="19"/>
      <c r="EF27" s="19"/>
      <c r="EG27" s="4"/>
      <c r="EH27" s="19"/>
      <c r="EI27" s="19"/>
      <c r="EJ27" s="4"/>
      <c r="EK27" s="19"/>
      <c r="EL27" s="19"/>
      <c r="EM27" s="4"/>
      <c r="EN27" s="19"/>
      <c r="EO27" s="19"/>
    </row>
    <row r="28" customFormat="false" ht="12.75" hidden="false" customHeight="false" outlineLevel="0" collapsed="false">
      <c r="A28" s="9" t="s">
        <v>126</v>
      </c>
      <c r="B28" s="6"/>
      <c r="C28" s="11" t="n">
        <f aca="false">+C29+C46</f>
        <v>0</v>
      </c>
      <c r="D28" s="11" t="n">
        <f aca="false">+D29+D46</f>
        <v>0</v>
      </c>
      <c r="E28" s="6"/>
      <c r="F28" s="11" t="n">
        <f aca="false">+F29+F44</f>
        <v>0</v>
      </c>
      <c r="G28" s="11" t="n">
        <f aca="false">+G29+G44</f>
        <v>0</v>
      </c>
      <c r="H28" s="6"/>
      <c r="I28" s="11" t="n">
        <f aca="false">+I29+I44</f>
        <v>223642727.38</v>
      </c>
      <c r="J28" s="11" t="n">
        <f aca="false">+J29+J44</f>
        <v>35782836.3808</v>
      </c>
      <c r="K28" s="6"/>
      <c r="L28" s="11" t="n">
        <f aca="false">+L29+L44</f>
        <v>0</v>
      </c>
      <c r="M28" s="11" t="n">
        <f aca="false">+M29+M44</f>
        <v>0</v>
      </c>
      <c r="N28" s="6"/>
      <c r="O28" s="11" t="n">
        <f aca="false">+O29+O44</f>
        <v>1741339913.9719</v>
      </c>
      <c r="P28" s="11" t="n">
        <f aca="false">+P29+P44</f>
        <v>278614386.235504</v>
      </c>
      <c r="Q28" s="6"/>
      <c r="R28" s="11" t="n">
        <f aca="false">+R29+R44</f>
        <v>0</v>
      </c>
      <c r="S28" s="11" t="n">
        <f aca="false">+S29+S44</f>
        <v>0</v>
      </c>
      <c r="T28" s="6"/>
      <c r="U28" s="11" t="n">
        <f aca="false">+U29+U44</f>
        <v>246560394.333267</v>
      </c>
      <c r="V28" s="11" t="n">
        <f aca="false">+V29+V44</f>
        <v>39449663.0933228</v>
      </c>
      <c r="W28" s="6"/>
      <c r="X28" s="11" t="n">
        <f aca="false">+X29+X44</f>
        <v>0</v>
      </c>
      <c r="Y28" s="11" t="n">
        <f aca="false">+Y29+Y44</f>
        <v>0</v>
      </c>
      <c r="Z28" s="6"/>
      <c r="AA28" s="11" t="n">
        <f aca="false">+AA29+AA44</f>
        <v>1726061054.06569</v>
      </c>
      <c r="AB28" s="11" t="n">
        <f aca="false">+AB29+AB44</f>
        <v>276169768.650511</v>
      </c>
      <c r="AC28" s="6"/>
      <c r="AD28" s="11" t="n">
        <f aca="false">+AD29+AD44</f>
        <v>0</v>
      </c>
      <c r="AE28" s="11" t="n">
        <f aca="false">+AE29+AE44</f>
        <v>0</v>
      </c>
      <c r="AF28" s="6"/>
      <c r="AG28" s="11" t="n">
        <f aca="false">+AG29+AG44</f>
        <v>256544405.70748</v>
      </c>
      <c r="AH28" s="11" t="n">
        <f aca="false">+AH29+AH44</f>
        <v>41047104.9131968</v>
      </c>
      <c r="AI28" s="6"/>
      <c r="AJ28" s="11" t="n">
        <f aca="false">+AJ29+AJ44</f>
        <v>0</v>
      </c>
      <c r="AK28" s="11" t="n">
        <f aca="false">+AK29+AK44</f>
        <v>0</v>
      </c>
      <c r="AL28" s="6"/>
      <c r="AM28" s="11" t="n">
        <f aca="false">+AM29+AM44</f>
        <v>1462403278.16932</v>
      </c>
      <c r="AN28" s="11" t="n">
        <f aca="false">+AN29+AN44</f>
        <v>233984524.507091</v>
      </c>
      <c r="AO28" s="6"/>
      <c r="AP28" s="11" t="n">
        <f aca="false">+AP29+AP44</f>
        <v>0</v>
      </c>
      <c r="AQ28" s="11" t="n">
        <f aca="false">+AQ29+AQ44</f>
        <v>0</v>
      </c>
      <c r="AR28" s="6"/>
      <c r="AS28" s="11" t="n">
        <f aca="false">+AS29+AS44</f>
        <v>284341571.34</v>
      </c>
      <c r="AT28" s="11" t="n">
        <f aca="false">+AT29+AT44</f>
        <v>45494651.4144</v>
      </c>
      <c r="AU28" s="6"/>
      <c r="AV28" s="11" t="n">
        <f aca="false">+AV29+AV44</f>
        <v>0</v>
      </c>
      <c r="AW28" s="11" t="n">
        <f aca="false">+AW29+AW44</f>
        <v>0</v>
      </c>
      <c r="AX28" s="6"/>
      <c r="AY28" s="11" t="n">
        <f aca="false">+AY29+AY44</f>
        <v>1173305761.14848</v>
      </c>
      <c r="AZ28" s="11" t="n">
        <f aca="false">+AZ29+AZ44</f>
        <v>187728921.783757</v>
      </c>
      <c r="BA28" s="6"/>
      <c r="BB28" s="11" t="n">
        <f aca="false">+BB29+BB44</f>
        <v>0</v>
      </c>
      <c r="BC28" s="11" t="n">
        <f aca="false">+BC29+BC44</f>
        <v>0</v>
      </c>
      <c r="BD28" s="6"/>
      <c r="BE28" s="11" t="n">
        <f aca="false">+BE29+BE44</f>
        <v>201181545.02</v>
      </c>
      <c r="BF28" s="11" t="n">
        <f aca="false">+BF29+BF44</f>
        <v>32189047.2032</v>
      </c>
      <c r="BG28" s="6"/>
      <c r="BH28" s="11" t="n">
        <f aca="false">+BH29+BH44</f>
        <v>240539584.69</v>
      </c>
      <c r="BI28" s="11" t="n">
        <f aca="false">+BI29+BI44</f>
        <v>38486333.5504</v>
      </c>
      <c r="BJ28" s="6"/>
      <c r="BK28" s="11" t="n">
        <f aca="false">+BK29+BK44</f>
        <v>910357151.619966</v>
      </c>
      <c r="BL28" s="11" t="n">
        <f aca="false">+BL29+BL44</f>
        <v>145657144.259195</v>
      </c>
      <c r="BM28" s="6"/>
      <c r="BN28" s="11" t="n">
        <f aca="false">+BN29+BN44</f>
        <v>0</v>
      </c>
      <c r="BO28" s="11" t="n">
        <f aca="false">+BO29+BO44</f>
        <v>0</v>
      </c>
      <c r="BP28" s="6"/>
      <c r="BQ28" s="11" t="n">
        <f aca="false">+BQ29+BQ44</f>
        <v>206295760.9</v>
      </c>
      <c r="BR28" s="11" t="n">
        <f aca="false">+BR29+BR44</f>
        <v>33007321.744</v>
      </c>
      <c r="BS28" s="6"/>
      <c r="BT28" s="11" t="n">
        <f aca="false">+BT29+BT44</f>
        <v>0</v>
      </c>
      <c r="BU28" s="11" t="n">
        <f aca="false">+BU29+BU44</f>
        <v>0</v>
      </c>
      <c r="BV28" s="6"/>
      <c r="BW28" s="11" t="n">
        <f aca="false">+BW29+BW44</f>
        <v>868148216.761518</v>
      </c>
      <c r="BX28" s="11" t="n">
        <f aca="false">+BX29+BX44</f>
        <v>138903714.681843</v>
      </c>
      <c r="BY28" s="6"/>
      <c r="BZ28" s="11" t="n">
        <f aca="false">+BZ29+BZ44</f>
        <v>0</v>
      </c>
      <c r="CA28" s="11" t="n">
        <f aca="false">+CA29+CA44</f>
        <v>0</v>
      </c>
      <c r="CB28" s="6"/>
      <c r="CC28" s="11" t="n">
        <f aca="false">+CC29+CC44</f>
        <v>0</v>
      </c>
      <c r="CD28" s="11" t="n">
        <f aca="false">+CD29+CD44</f>
        <v>0</v>
      </c>
      <c r="CE28" s="6"/>
      <c r="CF28" s="11" t="n">
        <f aca="false">+CF29+CF44</f>
        <v>1231036069.94161</v>
      </c>
      <c r="CG28" s="11" t="n">
        <f aca="false">+CG29+CG44</f>
        <v>196965771.190658</v>
      </c>
      <c r="CH28" s="6"/>
      <c r="CI28" s="11" t="n">
        <f aca="false">+CI29+CI44</f>
        <v>0</v>
      </c>
      <c r="CJ28" s="11" t="n">
        <f aca="false">+CJ29+CJ44</f>
        <v>0</v>
      </c>
      <c r="CK28" s="6"/>
      <c r="CL28" s="11" t="n">
        <f aca="false">+CL29+CL44</f>
        <v>130036265.45</v>
      </c>
      <c r="CM28" s="11" t="n">
        <f aca="false">+CM29+CM44</f>
        <v>20805802.472</v>
      </c>
      <c r="CN28" s="6"/>
      <c r="CO28" s="11" t="n">
        <f aca="false">+CO29+CO44</f>
        <v>0</v>
      </c>
      <c r="CP28" s="11" t="n">
        <f aca="false">+CP29+CP44</f>
        <v>0</v>
      </c>
      <c r="CQ28" s="6"/>
      <c r="CR28" s="11" t="n">
        <f aca="false">+CR29+CR44</f>
        <v>1170495596.86881</v>
      </c>
      <c r="CS28" s="11" t="n">
        <f aca="false">+CS29+CS44</f>
        <v>187279295.499009</v>
      </c>
      <c r="CT28" s="6"/>
      <c r="CU28" s="11" t="n">
        <f aca="false">+CU29+CU44</f>
        <v>0</v>
      </c>
      <c r="CV28" s="11" t="n">
        <f aca="false">+CV29+CV44</f>
        <v>0</v>
      </c>
      <c r="CW28" s="6"/>
      <c r="CX28" s="11" t="n">
        <f aca="false">+CX29+CX44</f>
        <v>175158996.62</v>
      </c>
      <c r="CY28" s="11" t="n">
        <f aca="false">+CY29+CY44</f>
        <v>28025439.4592</v>
      </c>
      <c r="CZ28" s="6"/>
      <c r="DA28" s="11" t="n">
        <f aca="false">+DA29+DA44</f>
        <v>0</v>
      </c>
      <c r="DB28" s="11" t="n">
        <f aca="false">+DB29+DB44</f>
        <v>0</v>
      </c>
      <c r="DC28" s="6"/>
      <c r="DD28" s="11" t="n">
        <f aca="false">+DD29+DD44</f>
        <v>1445779709.87506</v>
      </c>
      <c r="DE28" s="11" t="n">
        <f aca="false">+DE29+DE44</f>
        <v>231324753.58001</v>
      </c>
      <c r="DF28" s="6"/>
      <c r="DG28" s="11" t="n">
        <f aca="false">+DG29+DG44</f>
        <v>0</v>
      </c>
      <c r="DH28" s="11" t="n">
        <f aca="false">+DH29+DH44</f>
        <v>0</v>
      </c>
      <c r="DI28" s="6"/>
      <c r="DJ28" s="11" t="n">
        <f aca="false">+DJ29+DJ44</f>
        <v>186311351.27</v>
      </c>
      <c r="DK28" s="11" t="n">
        <f aca="false">+DK29+DK44</f>
        <v>29809816.2032</v>
      </c>
      <c r="DL28" s="6"/>
      <c r="DM28" s="11" t="n">
        <f aca="false">+DM29+DM44</f>
        <v>0</v>
      </c>
      <c r="DN28" s="11" t="n">
        <f aca="false">+DN29+DN44</f>
        <v>0</v>
      </c>
      <c r="DO28" s="6"/>
      <c r="DP28" s="11" t="n">
        <f aca="false">+DP29+DP44</f>
        <v>1515051803.5597</v>
      </c>
      <c r="DQ28" s="11" t="n">
        <f aca="false">+DQ29+DQ44</f>
        <v>242408288.569552</v>
      </c>
      <c r="DR28" s="6"/>
      <c r="DS28" s="11" t="n">
        <f aca="false">+DS29+DS44</f>
        <v>0</v>
      </c>
      <c r="DT28" s="11" t="n">
        <f aca="false">+DT29+DT44</f>
        <v>0</v>
      </c>
      <c r="DU28" s="6"/>
      <c r="DV28" s="11" t="n">
        <f aca="false">+DV29+DV44</f>
        <v>205654724.63</v>
      </c>
      <c r="DW28" s="11" t="n">
        <f aca="false">+DW29+DW44</f>
        <v>32904755.9408</v>
      </c>
      <c r="DX28" s="6"/>
      <c r="DY28" s="11" t="n">
        <f aca="false">+DY29+DY44</f>
        <v>0</v>
      </c>
      <c r="DZ28" s="11" t="n">
        <f aca="false">+DZ29+DZ44</f>
        <v>0</v>
      </c>
      <c r="EA28" s="6"/>
      <c r="EB28" s="11" t="n">
        <f aca="false">+EB29+EB44</f>
        <v>1551253775.3735</v>
      </c>
      <c r="EC28" s="11" t="n">
        <f aca="false">+EC29+EC44</f>
        <v>248200604.05976</v>
      </c>
      <c r="ED28" s="6"/>
      <c r="EE28" s="11" t="n">
        <f aca="false">+EE29+EE44</f>
        <v>0</v>
      </c>
      <c r="EF28" s="11" t="n">
        <f aca="false">+EF29+EF44</f>
        <v>0</v>
      </c>
      <c r="EG28" s="6"/>
      <c r="EH28" s="11" t="n">
        <f aca="false">+EH29+EH44</f>
        <v>206040025.53</v>
      </c>
      <c r="EI28" s="11" t="n">
        <f aca="false">+EI29+EI44</f>
        <v>32966404.0848</v>
      </c>
      <c r="EJ28" s="6"/>
      <c r="EK28" s="11" t="n">
        <f aca="false">+EK29+EK44</f>
        <v>1650350584.15816</v>
      </c>
      <c r="EL28" s="11" t="n">
        <f aca="false">+EL29+EL44</f>
        <v>264056093.465305</v>
      </c>
      <c r="EM28" s="6"/>
      <c r="EN28" s="11" t="n">
        <f aca="false">+EN29+EN44</f>
        <v>0</v>
      </c>
      <c r="EO28" s="11" t="n">
        <f aca="false">+EO29+EO44</f>
        <v>0</v>
      </c>
    </row>
    <row r="29" customFormat="false" ht="12.75" hidden="false" customHeight="false" outlineLevel="0" collapsed="false">
      <c r="A29" s="9" t="s">
        <v>127</v>
      </c>
      <c r="B29" s="6"/>
      <c r="C29" s="11" t="n">
        <f aca="false">+C30+C36</f>
        <v>0</v>
      </c>
      <c r="D29" s="11" t="n">
        <f aca="false">+D30+D36</f>
        <v>0</v>
      </c>
      <c r="E29" s="6"/>
      <c r="F29" s="11" t="n">
        <f aca="false">+F30+F34</f>
        <v>0</v>
      </c>
      <c r="G29" s="11" t="n">
        <f aca="false">+G30+G34</f>
        <v>0</v>
      </c>
      <c r="H29" s="6"/>
      <c r="I29" s="11" t="n">
        <f aca="false">+I30+I34</f>
        <v>222447808.04</v>
      </c>
      <c r="J29" s="11" t="n">
        <f aca="false">+J30+J34</f>
        <v>35591649.2864</v>
      </c>
      <c r="K29" s="6"/>
      <c r="L29" s="11" t="n">
        <f aca="false">+L30+L34</f>
        <v>0</v>
      </c>
      <c r="M29" s="11" t="n">
        <f aca="false">+M30+M34</f>
        <v>0</v>
      </c>
      <c r="N29" s="6"/>
      <c r="O29" s="11" t="n">
        <f aca="false">+O30+O34</f>
        <v>1663005492.29</v>
      </c>
      <c r="P29" s="11" t="n">
        <f aca="false">+P30+P34</f>
        <v>266080878.7664</v>
      </c>
      <c r="Q29" s="6"/>
      <c r="R29" s="11" t="n">
        <f aca="false">+R30+R34</f>
        <v>0</v>
      </c>
      <c r="S29" s="11" t="n">
        <f aca="false">+S30+S34</f>
        <v>0</v>
      </c>
      <c r="T29" s="6"/>
      <c r="U29" s="11" t="n">
        <f aca="false">+U30+U34</f>
        <v>244040368.083267</v>
      </c>
      <c r="V29" s="11" t="n">
        <f aca="false">+V30+V34</f>
        <v>39046458.8933228</v>
      </c>
      <c r="W29" s="6"/>
      <c r="X29" s="11" t="n">
        <f aca="false">+X30+X34</f>
        <v>0</v>
      </c>
      <c r="Y29" s="11" t="n">
        <f aca="false">+Y30+Y34</f>
        <v>0</v>
      </c>
      <c r="Z29" s="6"/>
      <c r="AA29" s="11" t="n">
        <f aca="false">+AA30+AA34</f>
        <v>1645604773.26849</v>
      </c>
      <c r="AB29" s="11" t="n">
        <f aca="false">+AB30+AB34</f>
        <v>263296763.722959</v>
      </c>
      <c r="AC29" s="6"/>
      <c r="AD29" s="11" t="n">
        <f aca="false">+AD30+AD34</f>
        <v>0</v>
      </c>
      <c r="AE29" s="11" t="n">
        <f aca="false">+AE30+AE34</f>
        <v>0</v>
      </c>
      <c r="AF29" s="6"/>
      <c r="AG29" s="11" t="n">
        <f aca="false">+AG30+AG34</f>
        <v>254278486.01748</v>
      </c>
      <c r="AH29" s="11" t="n">
        <f aca="false">+AH30+AH34</f>
        <v>40684557.7627968</v>
      </c>
      <c r="AI29" s="6"/>
      <c r="AJ29" s="11" t="n">
        <f aca="false">+AJ30+AJ34</f>
        <v>0</v>
      </c>
      <c r="AK29" s="11" t="n">
        <f aca="false">+AK30+AK34</f>
        <v>0</v>
      </c>
      <c r="AL29" s="6"/>
      <c r="AM29" s="11" t="n">
        <f aca="false">+AM30+AM34</f>
        <v>1389281381.57322</v>
      </c>
      <c r="AN29" s="11" t="n">
        <f aca="false">+AN30+AN34</f>
        <v>222285021.051715</v>
      </c>
      <c r="AO29" s="6"/>
      <c r="AP29" s="11" t="n">
        <f aca="false">+AP30+AP34</f>
        <v>0</v>
      </c>
      <c r="AQ29" s="11" t="n">
        <f aca="false">+AQ30+AQ34</f>
        <v>0</v>
      </c>
      <c r="AR29" s="6"/>
      <c r="AS29" s="11" t="n">
        <f aca="false">+AS30+AS34</f>
        <v>282057967.1</v>
      </c>
      <c r="AT29" s="11" t="n">
        <f aca="false">+AT30+AT34</f>
        <v>45129274.736</v>
      </c>
      <c r="AU29" s="6"/>
      <c r="AV29" s="11" t="n">
        <f aca="false">+AV30+AV34</f>
        <v>0</v>
      </c>
      <c r="AW29" s="11" t="n">
        <f aca="false">+AW30+AW34</f>
        <v>0</v>
      </c>
      <c r="AX29" s="6"/>
      <c r="AY29" s="11" t="n">
        <f aca="false">+AY30+AY34</f>
        <v>1082188263.08048</v>
      </c>
      <c r="AZ29" s="11" t="n">
        <f aca="false">+AZ30+AZ34</f>
        <v>173150122.092877</v>
      </c>
      <c r="BA29" s="6"/>
      <c r="BB29" s="11" t="n">
        <f aca="false">+BB30+BB34</f>
        <v>0</v>
      </c>
      <c r="BC29" s="11" t="n">
        <f aca="false">+BC30+BC34</f>
        <v>0</v>
      </c>
      <c r="BD29" s="6"/>
      <c r="BE29" s="11" t="n">
        <f aca="false">+BE30+BE34</f>
        <v>197927316.96</v>
      </c>
      <c r="BF29" s="11" t="n">
        <f aca="false">+BF30+BF34</f>
        <v>31668370.7136</v>
      </c>
      <c r="BG29" s="6"/>
      <c r="BH29" s="11" t="n">
        <f aca="false">+BH30+BH34</f>
        <v>240538568.4</v>
      </c>
      <c r="BI29" s="11" t="n">
        <f aca="false">+BI30+BI34</f>
        <v>38486170.944</v>
      </c>
      <c r="BJ29" s="6"/>
      <c r="BK29" s="11" t="n">
        <f aca="false">+BK30+BK34</f>
        <v>841237465.223966</v>
      </c>
      <c r="BL29" s="11" t="n">
        <f aca="false">+BL30+BL34</f>
        <v>134597994.435835</v>
      </c>
      <c r="BM29" s="6"/>
      <c r="BN29" s="11" t="n">
        <f aca="false">+BN30+BN34</f>
        <v>0</v>
      </c>
      <c r="BO29" s="11" t="n">
        <f aca="false">+BO30+BO34</f>
        <v>0</v>
      </c>
      <c r="BP29" s="6"/>
      <c r="BQ29" s="11" t="n">
        <f aca="false">+BQ30+BQ34</f>
        <v>205569003.65</v>
      </c>
      <c r="BR29" s="11" t="n">
        <f aca="false">+BR30+BR34</f>
        <v>32891040.584</v>
      </c>
      <c r="BS29" s="6"/>
      <c r="BT29" s="11" t="n">
        <f aca="false">+BT30+BT34</f>
        <v>0</v>
      </c>
      <c r="BU29" s="11" t="n">
        <f aca="false">+BU30+BU34</f>
        <v>0</v>
      </c>
      <c r="BV29" s="6"/>
      <c r="BW29" s="11" t="n">
        <f aca="false">+BW30+BW34</f>
        <v>798703566.927818</v>
      </c>
      <c r="BX29" s="11" t="n">
        <f aca="false">+BX30+BX34</f>
        <v>127792570.708451</v>
      </c>
      <c r="BY29" s="6"/>
      <c r="BZ29" s="11" t="n">
        <f aca="false">+BZ30+BZ34</f>
        <v>0</v>
      </c>
      <c r="CA29" s="11" t="n">
        <f aca="false">+CA30+CA34</f>
        <v>0</v>
      </c>
      <c r="CB29" s="6"/>
      <c r="CC29" s="11" t="n">
        <f aca="false">+CC30+CC34</f>
        <v>0</v>
      </c>
      <c r="CD29" s="11" t="n">
        <f aca="false">+CD30+CD34</f>
        <v>0</v>
      </c>
      <c r="CE29" s="6"/>
      <c r="CF29" s="11" t="n">
        <f aca="false">+CF30+CF34</f>
        <v>1155019926.88481</v>
      </c>
      <c r="CG29" s="11" t="n">
        <f aca="false">+CG30+CG34</f>
        <v>184803188.30157</v>
      </c>
      <c r="CH29" s="6"/>
      <c r="CI29" s="11" t="n">
        <f aca="false">+CI30+CI34</f>
        <v>0</v>
      </c>
      <c r="CJ29" s="11" t="n">
        <f aca="false">+CJ30+CJ34</f>
        <v>0</v>
      </c>
      <c r="CK29" s="6"/>
      <c r="CL29" s="11" t="n">
        <f aca="false">+CL30+CL34</f>
        <v>128981941.65</v>
      </c>
      <c r="CM29" s="11" t="n">
        <f aca="false">+CM30+CM34</f>
        <v>20637110.664</v>
      </c>
      <c r="CN29" s="6"/>
      <c r="CO29" s="11" t="n">
        <f aca="false">+CO30+CO34</f>
        <v>0</v>
      </c>
      <c r="CP29" s="11" t="n">
        <f aca="false">+CP30+CP34</f>
        <v>0</v>
      </c>
      <c r="CQ29" s="6"/>
      <c r="CR29" s="11" t="n">
        <f aca="false">+CR30+CR34</f>
        <v>1091148760.12421</v>
      </c>
      <c r="CS29" s="11" t="n">
        <f aca="false">+CS30+CS34</f>
        <v>174583801.619873</v>
      </c>
      <c r="CT29" s="6"/>
      <c r="CU29" s="11" t="n">
        <f aca="false">+CU30+CU34</f>
        <v>0</v>
      </c>
      <c r="CV29" s="11" t="n">
        <f aca="false">+CV30+CV34</f>
        <v>0</v>
      </c>
      <c r="CW29" s="6"/>
      <c r="CX29" s="11" t="n">
        <f aca="false">+CX30+CX34</f>
        <v>174405219.09</v>
      </c>
      <c r="CY29" s="11" t="n">
        <f aca="false">+CY30+CY34</f>
        <v>27904835.0544</v>
      </c>
      <c r="CZ29" s="6"/>
      <c r="DA29" s="11" t="n">
        <f aca="false">+DA30+DA34</f>
        <v>0</v>
      </c>
      <c r="DB29" s="11" t="n">
        <f aca="false">+DB30+DB34</f>
        <v>0</v>
      </c>
      <c r="DC29" s="6"/>
      <c r="DD29" s="11" t="n">
        <f aca="false">+DD30+DD34</f>
        <v>1357656557.00806</v>
      </c>
      <c r="DE29" s="11" t="n">
        <f aca="false">+DE30+DE34</f>
        <v>217225049.12129</v>
      </c>
      <c r="DF29" s="6"/>
      <c r="DG29" s="11" t="n">
        <f aca="false">+DG30+DG34</f>
        <v>0</v>
      </c>
      <c r="DH29" s="11" t="n">
        <f aca="false">+DH30+DH34</f>
        <v>0</v>
      </c>
      <c r="DI29" s="6"/>
      <c r="DJ29" s="11" t="n">
        <f aca="false">+DJ30+DJ34</f>
        <v>185650671.44</v>
      </c>
      <c r="DK29" s="11" t="n">
        <f aca="false">+DK30+DK34</f>
        <v>29704107.4304</v>
      </c>
      <c r="DL29" s="6"/>
      <c r="DM29" s="11" t="n">
        <f aca="false">+DM30+DM34</f>
        <v>0</v>
      </c>
      <c r="DN29" s="11" t="n">
        <f aca="false">+DN30+DN34</f>
        <v>0</v>
      </c>
      <c r="DO29" s="6"/>
      <c r="DP29" s="11" t="n">
        <f aca="false">+DP30+DP34</f>
        <v>1435781159.539</v>
      </c>
      <c r="DQ29" s="11" t="n">
        <f aca="false">+DQ30+DQ34</f>
        <v>229724985.52624</v>
      </c>
      <c r="DR29" s="6"/>
      <c r="DS29" s="11" t="n">
        <f aca="false">+DS30+DS34</f>
        <v>0</v>
      </c>
      <c r="DT29" s="11" t="n">
        <f aca="false">+DT30+DT34</f>
        <v>0</v>
      </c>
      <c r="DU29" s="6"/>
      <c r="DV29" s="11" t="n">
        <f aca="false">+DV30+DV34</f>
        <v>204982648.8</v>
      </c>
      <c r="DW29" s="11" t="n">
        <f aca="false">+DW30+DW34</f>
        <v>32797223.808</v>
      </c>
      <c r="DX29" s="6"/>
      <c r="DY29" s="11" t="n">
        <f aca="false">+DY30+DY34</f>
        <v>0</v>
      </c>
      <c r="DZ29" s="11" t="n">
        <f aca="false">+DZ30+DZ34</f>
        <v>0</v>
      </c>
      <c r="EA29" s="6"/>
      <c r="EB29" s="11" t="n">
        <f aca="false">+EB30+EB34</f>
        <v>1488288877.9863</v>
      </c>
      <c r="EC29" s="11" t="n">
        <f aca="false">+EC30+EC34</f>
        <v>238126220.477808</v>
      </c>
      <c r="ED29" s="6"/>
      <c r="EE29" s="11" t="n">
        <f aca="false">+EE30+EE34</f>
        <v>0</v>
      </c>
      <c r="EF29" s="11" t="n">
        <f aca="false">+EF30+EF34</f>
        <v>0</v>
      </c>
      <c r="EG29" s="6"/>
      <c r="EH29" s="11" t="n">
        <f aca="false">+EH30+EH34</f>
        <v>205270139.14</v>
      </c>
      <c r="EI29" s="11" t="n">
        <f aca="false">+EI30+EI34</f>
        <v>32843222.2624</v>
      </c>
      <c r="EJ29" s="6"/>
      <c r="EK29" s="11" t="n">
        <f aca="false">+EK30+EK34</f>
        <v>1588100937.00546</v>
      </c>
      <c r="EL29" s="11" t="n">
        <f aca="false">+EL30+EL34</f>
        <v>254096149.920873</v>
      </c>
      <c r="EM29" s="6"/>
      <c r="EN29" s="11" t="n">
        <f aca="false">+EN30+EN34</f>
        <v>0</v>
      </c>
      <c r="EO29" s="11" t="n">
        <f aca="false">+EO30+EO34</f>
        <v>0</v>
      </c>
    </row>
    <row r="30" customFormat="false" ht="12.75" hidden="false" customHeight="false" outlineLevel="0" collapsed="false">
      <c r="A30" s="9" t="s">
        <v>128</v>
      </c>
      <c r="B30" s="20"/>
      <c r="C30" s="11" t="n">
        <f aca="false">SUM(C31:C34)</f>
        <v>0</v>
      </c>
      <c r="D30" s="14" t="n">
        <f aca="false">+C30*0.16</f>
        <v>0</v>
      </c>
      <c r="E30" s="20"/>
      <c r="F30" s="11" t="n">
        <f aca="false">SUM(F31:F32)</f>
        <v>0</v>
      </c>
      <c r="G30" s="14" t="n">
        <f aca="false">+F30*0.16</f>
        <v>0</v>
      </c>
      <c r="H30" s="20"/>
      <c r="I30" s="11" t="n">
        <f aca="false">SUM(I31:I32)</f>
        <v>78950961.82</v>
      </c>
      <c r="J30" s="14" t="n">
        <f aca="false">+I30*0.16</f>
        <v>12632153.8912</v>
      </c>
      <c r="K30" s="20"/>
      <c r="L30" s="11" t="n">
        <f aca="false">SUM(L31:L32)</f>
        <v>0</v>
      </c>
      <c r="M30" s="14" t="n">
        <f aca="false">+L30*0.16</f>
        <v>0</v>
      </c>
      <c r="N30" s="20"/>
      <c r="O30" s="11" t="n">
        <f aca="false">SUM(O31:O32)</f>
        <v>37574966.11</v>
      </c>
      <c r="P30" s="14" t="n">
        <f aca="false">+O30*0.16</f>
        <v>6011994.5776</v>
      </c>
      <c r="Q30" s="20"/>
      <c r="R30" s="11" t="n">
        <f aca="false">SUM(R31:R32)</f>
        <v>0</v>
      </c>
      <c r="S30" s="14" t="n">
        <f aca="false">+R30*0.16</f>
        <v>0</v>
      </c>
      <c r="T30" s="20"/>
      <c r="U30" s="11" t="n">
        <f aca="false">SUM(U31:U32)</f>
        <v>99397618.1</v>
      </c>
      <c r="V30" s="14" t="n">
        <f aca="false">+U30*0.16</f>
        <v>15903618.896</v>
      </c>
      <c r="W30" s="20"/>
      <c r="X30" s="11" t="n">
        <f aca="false">SUM(X31:X32)</f>
        <v>0</v>
      </c>
      <c r="Y30" s="14" t="n">
        <f aca="false">+X30*0.16</f>
        <v>0</v>
      </c>
      <c r="Z30" s="20"/>
      <c r="AA30" s="11" t="n">
        <f aca="false">SUM(AA31:AA32)</f>
        <v>38708440.04252</v>
      </c>
      <c r="AB30" s="14" t="n">
        <f aca="false">+AA30*0.16</f>
        <v>6193350.4068032</v>
      </c>
      <c r="AC30" s="20"/>
      <c r="AD30" s="11" t="n">
        <f aca="false">SUM(AD31:AD32)</f>
        <v>0</v>
      </c>
      <c r="AE30" s="14" t="n">
        <f aca="false">+AD30*0.16</f>
        <v>0</v>
      </c>
      <c r="AF30" s="20"/>
      <c r="AG30" s="11" t="n">
        <f aca="false">SUM(AG31:AG32)</f>
        <v>104809120.83748</v>
      </c>
      <c r="AH30" s="14" t="n">
        <f aca="false">+AG30*0.16</f>
        <v>16769459.3339968</v>
      </c>
      <c r="AI30" s="20"/>
      <c r="AJ30" s="11" t="n">
        <f aca="false">SUM(AJ31:AJ32)</f>
        <v>0</v>
      </c>
      <c r="AK30" s="14" t="n">
        <f aca="false">+AJ30*0.16</f>
        <v>0</v>
      </c>
      <c r="AL30" s="20"/>
      <c r="AM30" s="11" t="n">
        <f aca="false">SUM(AM31:AM32)</f>
        <v>38207179.6935551</v>
      </c>
      <c r="AN30" s="14" t="n">
        <f aca="false">+AM30*0.16</f>
        <v>6113148.75096882</v>
      </c>
      <c r="AO30" s="20"/>
      <c r="AP30" s="11" t="n">
        <f aca="false">SUM(AP31:AP32)</f>
        <v>0</v>
      </c>
      <c r="AQ30" s="14" t="n">
        <f aca="false">+AP30*0.16</f>
        <v>0</v>
      </c>
      <c r="AR30" s="20"/>
      <c r="AS30" s="11" t="n">
        <f aca="false">SUM(AS31:AS32)</f>
        <v>100616209.17</v>
      </c>
      <c r="AT30" s="14" t="n">
        <f aca="false">+AS30*0.16</f>
        <v>16098593.4672</v>
      </c>
      <c r="AU30" s="20"/>
      <c r="AV30" s="11" t="n">
        <f aca="false">SUM(AV31:AV32)</f>
        <v>0</v>
      </c>
      <c r="AW30" s="14" t="n">
        <f aca="false">+AV30*0.16</f>
        <v>0</v>
      </c>
      <c r="AX30" s="20"/>
      <c r="AY30" s="11" t="n">
        <f aca="false">SUM(AY31:AY32)</f>
        <v>37481697.9822938</v>
      </c>
      <c r="AZ30" s="14" t="n">
        <f aca="false">+AY30*0.16</f>
        <v>5997071.67716701</v>
      </c>
      <c r="BA30" s="20"/>
      <c r="BB30" s="11" t="n">
        <f aca="false">SUM(BB31:BB32)</f>
        <v>0</v>
      </c>
      <c r="BC30" s="14" t="n">
        <f aca="false">+BB30*0.16</f>
        <v>0</v>
      </c>
      <c r="BD30" s="20"/>
      <c r="BE30" s="11" t="n">
        <f aca="false">SUM(BE31:BE32)</f>
        <v>99686468.61</v>
      </c>
      <c r="BF30" s="14" t="n">
        <f aca="false">+BE30*0.16</f>
        <v>15949834.9776</v>
      </c>
      <c r="BG30" s="20"/>
      <c r="BH30" s="11" t="n">
        <f aca="false">SUM(BH31:BH32)</f>
        <v>0</v>
      </c>
      <c r="BI30" s="14" t="n">
        <f aca="false">+BH30*0.16</f>
        <v>0</v>
      </c>
      <c r="BJ30" s="20"/>
      <c r="BK30" s="11" t="n">
        <f aca="false">SUM(BK31:BK32)</f>
        <v>21886548.18</v>
      </c>
      <c r="BL30" s="14" t="n">
        <f aca="false">+BK30*0.16</f>
        <v>3501847.7088</v>
      </c>
      <c r="BM30" s="20"/>
      <c r="BN30" s="11" t="n">
        <f aca="false">SUM(BN31:BN32)</f>
        <v>0</v>
      </c>
      <c r="BO30" s="14" t="n">
        <f aca="false">+BN30*0.16</f>
        <v>0</v>
      </c>
      <c r="BP30" s="20"/>
      <c r="BQ30" s="11" t="n">
        <f aca="false">SUM(BQ31:BQ32)</f>
        <v>57849704.03</v>
      </c>
      <c r="BR30" s="14" t="n">
        <f aca="false">+BQ30*0.16</f>
        <v>9255952.6448</v>
      </c>
      <c r="BS30" s="20"/>
      <c r="BT30" s="11" t="n">
        <f aca="false">SUM(BT31:BT32)</f>
        <v>0</v>
      </c>
      <c r="BU30" s="14" t="n">
        <f aca="false">+BT30*0.16</f>
        <v>0</v>
      </c>
      <c r="BV30" s="20"/>
      <c r="BW30" s="11" t="n">
        <f aca="false">SUM(BW31:BW32)</f>
        <v>22064162.3031393</v>
      </c>
      <c r="BX30" s="14" t="n">
        <f aca="false">+BW30*0.16</f>
        <v>3530265.96850229</v>
      </c>
      <c r="BY30" s="20"/>
      <c r="BZ30" s="11" t="n">
        <f aca="false">SUM(BZ31:BZ32)</f>
        <v>0</v>
      </c>
      <c r="CA30" s="14" t="n">
        <f aca="false">+BZ30*0.16</f>
        <v>0</v>
      </c>
      <c r="CB30" s="20"/>
      <c r="CC30" s="11" t="n">
        <f aca="false">SUM(CC31:CC32)</f>
        <v>0</v>
      </c>
      <c r="CD30" s="14" t="n">
        <f aca="false">+CC30*0.16</f>
        <v>0</v>
      </c>
      <c r="CE30" s="20"/>
      <c r="CF30" s="11" t="n">
        <f aca="false">SUM(CF31:CF32)</f>
        <v>31133341.0600554</v>
      </c>
      <c r="CG30" s="14" t="n">
        <f aca="false">+CF30*0.16</f>
        <v>4981334.56960887</v>
      </c>
      <c r="CH30" s="20"/>
      <c r="CI30" s="11" t="n">
        <f aca="false">SUM(CI31:CI32)</f>
        <v>0</v>
      </c>
      <c r="CJ30" s="14" t="n">
        <f aca="false">+CI30*0.16</f>
        <v>0</v>
      </c>
      <c r="CK30" s="20"/>
      <c r="CL30" s="11" t="n">
        <f aca="false">SUM(CL31:CL32)</f>
        <v>83238375.53</v>
      </c>
      <c r="CM30" s="14" t="n">
        <f aca="false">+CL30*0.16</f>
        <v>13318140.0848</v>
      </c>
      <c r="CN30" s="20"/>
      <c r="CO30" s="11" t="n">
        <f aca="false">SUM(CO31:CO32)</f>
        <v>0</v>
      </c>
      <c r="CP30" s="14" t="n">
        <f aca="false">+CO30*0.16</f>
        <v>0</v>
      </c>
      <c r="CQ30" s="20"/>
      <c r="CR30" s="11" t="n">
        <f aca="false">SUM(CR31:CR32)</f>
        <v>31749197.3547886</v>
      </c>
      <c r="CS30" s="14" t="n">
        <f aca="false">+CR30*0.16</f>
        <v>5079871.57676618</v>
      </c>
      <c r="CT30" s="20"/>
      <c r="CU30" s="11" t="n">
        <f aca="false">SUM(CU31:CU32)</f>
        <v>0</v>
      </c>
      <c r="CV30" s="14" t="n">
        <f aca="false">+CU30*0.16</f>
        <v>0</v>
      </c>
      <c r="CW30" s="20"/>
      <c r="CX30" s="11" t="n">
        <f aca="false">SUM(CX31:CX32)</f>
        <v>82603616.9</v>
      </c>
      <c r="CY30" s="14" t="n">
        <f aca="false">+CX30*0.16</f>
        <v>13216578.704</v>
      </c>
      <c r="CZ30" s="20"/>
      <c r="DA30" s="11" t="n">
        <f aca="false">SUM(DA31:DA32)</f>
        <v>0</v>
      </c>
      <c r="DB30" s="14" t="n">
        <f aca="false">+DA30*0.16</f>
        <v>0</v>
      </c>
      <c r="DC30" s="20"/>
      <c r="DD30" s="11" t="n">
        <f aca="false">SUM(DD31:DD32)</f>
        <v>32630386.5786833</v>
      </c>
      <c r="DE30" s="14" t="n">
        <f aca="false">+DD30*0.16</f>
        <v>5220861.85258933</v>
      </c>
      <c r="DF30" s="20"/>
      <c r="DG30" s="11" t="n">
        <f aca="false">SUM(DG31:DG32)</f>
        <v>0</v>
      </c>
      <c r="DH30" s="14" t="n">
        <f aca="false">+DG30*0.16</f>
        <v>0</v>
      </c>
      <c r="DI30" s="20"/>
      <c r="DJ30" s="11" t="n">
        <f aca="false">SUM(DJ31:DJ32)</f>
        <v>86289573.92</v>
      </c>
      <c r="DK30" s="14" t="n">
        <f aca="false">+DJ30*0.16</f>
        <v>13806331.8272</v>
      </c>
      <c r="DL30" s="20"/>
      <c r="DM30" s="11" t="n">
        <f aca="false">SUM(DM31:DM32)</f>
        <v>0</v>
      </c>
      <c r="DN30" s="14" t="n">
        <f aca="false">+DM30*0.16</f>
        <v>0</v>
      </c>
      <c r="DO30" s="20"/>
      <c r="DP30" s="11" t="n">
        <f aca="false">SUM(DP31:DP32)</f>
        <v>30941563.9682883</v>
      </c>
      <c r="DQ30" s="14" t="n">
        <f aca="false">+DP30*0.16</f>
        <v>4950650.23492613</v>
      </c>
      <c r="DR30" s="20"/>
      <c r="DS30" s="11" t="n">
        <f aca="false">SUM(DS31:DS32)</f>
        <v>0</v>
      </c>
      <c r="DT30" s="14" t="n">
        <f aca="false">+DS30*0.16</f>
        <v>0</v>
      </c>
      <c r="DU30" s="20"/>
      <c r="DV30" s="11" t="n">
        <f aca="false">SUM(DV31:DV32)</f>
        <v>82577542.68</v>
      </c>
      <c r="DW30" s="14" t="n">
        <f aca="false">+DV30*0.16</f>
        <v>13212406.8288</v>
      </c>
      <c r="DX30" s="20"/>
      <c r="DY30" s="11" t="n">
        <f aca="false">SUM(DY31:DY32)</f>
        <v>0</v>
      </c>
      <c r="DZ30" s="14" t="n">
        <f aca="false">+DY30*0.16</f>
        <v>0</v>
      </c>
      <c r="EA30" s="20"/>
      <c r="EB30" s="11" t="n">
        <f aca="false">SUM(EB31:EB32)</f>
        <v>30871193.2097505</v>
      </c>
      <c r="EC30" s="14" t="n">
        <f aca="false">+EB30*0.16</f>
        <v>4939390.91356008</v>
      </c>
      <c r="ED30" s="20"/>
      <c r="EE30" s="11" t="n">
        <f aca="false">SUM(EE31:EE32)</f>
        <v>0</v>
      </c>
      <c r="EF30" s="14" t="n">
        <f aca="false">+EE30*0.16</f>
        <v>0</v>
      </c>
      <c r="EG30" s="20"/>
      <c r="EH30" s="11" t="n">
        <f aca="false">SUM(EH31:EH32)</f>
        <v>82081269.99</v>
      </c>
      <c r="EI30" s="14" t="n">
        <f aca="false">+EH30*0.16</f>
        <v>13133003.1984</v>
      </c>
      <c r="EJ30" s="20"/>
      <c r="EK30" s="11" t="n">
        <f aca="false">SUM(EK31:EK32)</f>
        <v>30743853.668517</v>
      </c>
      <c r="EL30" s="14" t="n">
        <f aca="false">+EK30*0.16</f>
        <v>4919016.58696272</v>
      </c>
      <c r="EM30" s="20"/>
      <c r="EN30" s="11" t="n">
        <f aca="false">SUM(EN31:EN32)</f>
        <v>0</v>
      </c>
      <c r="EO30" s="14" t="n">
        <f aca="false">+EN30*0.16</f>
        <v>0</v>
      </c>
    </row>
    <row r="31" customFormat="false" ht="12.75" hidden="false" customHeight="false" outlineLevel="0" collapsed="false">
      <c r="A31" s="26" t="s">
        <v>129</v>
      </c>
      <c r="B31" s="20"/>
      <c r="C31" s="14"/>
      <c r="D31" s="14"/>
      <c r="E31" s="20"/>
      <c r="F31" s="14"/>
      <c r="G31" s="14"/>
      <c r="H31" s="20"/>
      <c r="I31" s="14" t="n">
        <v>76186580.61</v>
      </c>
      <c r="J31" s="14"/>
      <c r="K31" s="20"/>
      <c r="L31" s="14"/>
      <c r="M31" s="14"/>
      <c r="N31" s="20" t="s">
        <v>130</v>
      </c>
      <c r="O31" s="14" t="n">
        <v>37574966.11</v>
      </c>
      <c r="P31" s="14"/>
      <c r="Q31" s="20"/>
      <c r="R31" s="14"/>
      <c r="S31" s="14"/>
      <c r="T31" s="20" t="s">
        <v>130</v>
      </c>
      <c r="U31" s="14" t="n">
        <v>97344122.28</v>
      </c>
      <c r="V31" s="14"/>
      <c r="W31" s="20"/>
      <c r="X31" s="14"/>
      <c r="Y31" s="14"/>
      <c r="Z31" s="20"/>
      <c r="AA31" s="14" t="n">
        <v>38708440.04252</v>
      </c>
      <c r="AB31" s="14"/>
      <c r="AC31" s="20"/>
      <c r="AD31" s="14"/>
      <c r="AE31" s="14"/>
      <c r="AF31" s="20" t="s">
        <v>131</v>
      </c>
      <c r="AG31" s="14" t="n">
        <v>100280572.67748</v>
      </c>
      <c r="AH31" s="14"/>
      <c r="AI31" s="20"/>
      <c r="AJ31" s="14"/>
      <c r="AK31" s="14"/>
      <c r="AL31" s="20" t="s">
        <v>132</v>
      </c>
      <c r="AM31" s="14" t="n">
        <v>38207179.6935551</v>
      </c>
      <c r="AN31" s="14"/>
      <c r="AO31" s="20"/>
      <c r="AP31" s="14"/>
      <c r="AQ31" s="14"/>
      <c r="AR31" s="20" t="s">
        <v>132</v>
      </c>
      <c r="AS31" s="14" t="n">
        <v>98981975.4</v>
      </c>
      <c r="AT31" s="14"/>
      <c r="AU31" s="20"/>
      <c r="AV31" s="14"/>
      <c r="AW31" s="14"/>
      <c r="AX31" s="20" t="s">
        <v>122</v>
      </c>
      <c r="AY31" s="14" t="n">
        <v>37481697.9822938</v>
      </c>
      <c r="AZ31" s="14"/>
      <c r="BA31" s="20"/>
      <c r="BB31" s="14"/>
      <c r="BC31" s="14"/>
      <c r="BD31" s="20" t="s">
        <v>122</v>
      </c>
      <c r="BE31" s="14" t="n">
        <v>97102495.85</v>
      </c>
      <c r="BF31" s="14"/>
      <c r="BG31" s="20"/>
      <c r="BH31" s="14"/>
      <c r="BI31" s="14"/>
      <c r="BJ31" s="20" t="s">
        <v>113</v>
      </c>
      <c r="BK31" s="14" t="n">
        <v>21886548.18</v>
      </c>
      <c r="BL31" s="14"/>
      <c r="BM31" s="20"/>
      <c r="BN31" s="14"/>
      <c r="BO31" s="14"/>
      <c r="BP31" s="20" t="s">
        <v>113</v>
      </c>
      <c r="BQ31" s="14" t="n">
        <v>56700698.43</v>
      </c>
      <c r="BR31" s="14"/>
      <c r="BS31" s="20"/>
      <c r="BT31" s="14"/>
      <c r="BU31" s="14"/>
      <c r="BV31" s="20" t="s">
        <v>114</v>
      </c>
      <c r="BW31" s="14" t="n">
        <v>22064162.3031393</v>
      </c>
      <c r="BX31" s="14"/>
      <c r="BY31" s="20"/>
      <c r="BZ31" s="14"/>
      <c r="CA31" s="14"/>
      <c r="CB31" s="20"/>
      <c r="CC31" s="14"/>
      <c r="CD31" s="14"/>
      <c r="CE31" s="20" t="s">
        <v>123</v>
      </c>
      <c r="CF31" s="14" t="n">
        <v>31133341.0600554</v>
      </c>
      <c r="CG31" s="14"/>
      <c r="CH31" s="20"/>
      <c r="CI31" s="14"/>
      <c r="CJ31" s="14"/>
      <c r="CK31" s="20" t="s">
        <v>123</v>
      </c>
      <c r="CL31" s="14" t="n">
        <v>80656034.38</v>
      </c>
      <c r="CM31" s="14"/>
      <c r="CN31" s="20"/>
      <c r="CO31" s="14"/>
      <c r="CP31" s="14"/>
      <c r="CQ31" s="20" t="s">
        <v>115</v>
      </c>
      <c r="CR31" s="14" t="n">
        <v>31749197.3547886</v>
      </c>
      <c r="CS31" s="14"/>
      <c r="CT31" s="20"/>
      <c r="CU31" s="14"/>
      <c r="CV31" s="14"/>
      <c r="CW31" s="20" t="s">
        <v>115</v>
      </c>
      <c r="CX31" s="14" t="n">
        <v>82251511.28</v>
      </c>
      <c r="CY31" s="14"/>
      <c r="CZ31" s="20"/>
      <c r="DA31" s="14"/>
      <c r="DB31" s="14"/>
      <c r="DC31" s="20" t="s">
        <v>116</v>
      </c>
      <c r="DD31" s="14" t="n">
        <v>32630386.5786833</v>
      </c>
      <c r="DE31" s="14"/>
      <c r="DF31" s="20"/>
      <c r="DG31" s="14"/>
      <c r="DH31" s="14"/>
      <c r="DI31" s="20" t="s">
        <v>116</v>
      </c>
      <c r="DJ31" s="14" t="n">
        <v>84534376.72</v>
      </c>
      <c r="DK31" s="14"/>
      <c r="DL31" s="20"/>
      <c r="DM31" s="14"/>
      <c r="DN31" s="14"/>
      <c r="DO31" s="20" t="s">
        <v>117</v>
      </c>
      <c r="DP31" s="14" t="n">
        <v>30941563.9682883</v>
      </c>
      <c r="DQ31" s="14"/>
      <c r="DR31" s="20"/>
      <c r="DS31" s="14"/>
      <c r="DT31" s="14"/>
      <c r="DU31" s="20" t="s">
        <v>117</v>
      </c>
      <c r="DV31" s="14" t="n">
        <v>80159204.32</v>
      </c>
      <c r="DW31" s="14"/>
      <c r="DX31" s="20"/>
      <c r="DY31" s="14"/>
      <c r="DZ31" s="14"/>
      <c r="EA31" s="20" t="s">
        <v>118</v>
      </c>
      <c r="EB31" s="14" t="n">
        <v>30871193.2097505</v>
      </c>
      <c r="EC31" s="14"/>
      <c r="ED31" s="20"/>
      <c r="EE31" s="14"/>
      <c r="EF31" s="14"/>
      <c r="EG31" s="20" t="s">
        <v>118</v>
      </c>
      <c r="EH31" s="14" t="n">
        <v>79976897.31</v>
      </c>
      <c r="EI31" s="14"/>
      <c r="EJ31" s="20" t="s">
        <v>133</v>
      </c>
      <c r="EK31" s="14" t="n">
        <v>30743853.668517</v>
      </c>
      <c r="EL31" s="14"/>
      <c r="EM31" s="20"/>
      <c r="EN31" s="14"/>
      <c r="EO31" s="14"/>
    </row>
    <row r="32" customFormat="false" ht="12.75" hidden="false" customHeight="false" outlineLevel="0" collapsed="false">
      <c r="A32" s="26" t="s">
        <v>134</v>
      </c>
      <c r="B32" s="20"/>
      <c r="C32" s="14"/>
      <c r="D32" s="14"/>
      <c r="E32" s="20"/>
      <c r="F32" s="14"/>
      <c r="G32" s="14"/>
      <c r="H32" s="20"/>
      <c r="I32" s="14" t="n">
        <v>2764381.21</v>
      </c>
      <c r="J32" s="14"/>
      <c r="K32" s="20"/>
      <c r="L32" s="14"/>
      <c r="M32" s="14"/>
      <c r="N32" s="20"/>
      <c r="O32" s="14"/>
      <c r="P32" s="14"/>
      <c r="Q32" s="20"/>
      <c r="R32" s="14"/>
      <c r="S32" s="14"/>
      <c r="T32" s="20" t="s">
        <v>130</v>
      </c>
      <c r="U32" s="14" t="n">
        <v>2053495.82</v>
      </c>
      <c r="V32" s="14"/>
      <c r="W32" s="20"/>
      <c r="X32" s="14"/>
      <c r="Y32" s="14"/>
      <c r="Z32" s="20"/>
      <c r="AA32" s="14"/>
      <c r="AB32" s="14"/>
      <c r="AC32" s="20"/>
      <c r="AD32" s="14"/>
      <c r="AE32" s="14"/>
      <c r="AF32" s="20" t="s">
        <v>131</v>
      </c>
      <c r="AG32" s="14" t="n">
        <v>4528548.16</v>
      </c>
      <c r="AH32" s="14"/>
      <c r="AI32" s="20"/>
      <c r="AJ32" s="14"/>
      <c r="AK32" s="14"/>
      <c r="AL32" s="20"/>
      <c r="AM32" s="14"/>
      <c r="AN32" s="14"/>
      <c r="AO32" s="20"/>
      <c r="AP32" s="14"/>
      <c r="AQ32" s="14"/>
      <c r="AR32" s="20" t="s">
        <v>132</v>
      </c>
      <c r="AS32" s="14" t="n">
        <v>1634233.77</v>
      </c>
      <c r="AT32" s="14"/>
      <c r="AU32" s="20"/>
      <c r="AV32" s="14"/>
      <c r="AW32" s="14"/>
      <c r="AX32" s="20"/>
      <c r="AY32" s="14"/>
      <c r="AZ32" s="14"/>
      <c r="BA32" s="20"/>
      <c r="BB32" s="14"/>
      <c r="BC32" s="14"/>
      <c r="BD32" s="20" t="s">
        <v>122</v>
      </c>
      <c r="BE32" s="14" t="n">
        <v>2583972.76</v>
      </c>
      <c r="BF32" s="14"/>
      <c r="BG32" s="20"/>
      <c r="BH32" s="14"/>
      <c r="BI32" s="14"/>
      <c r="BJ32" s="20"/>
      <c r="BK32" s="14"/>
      <c r="BL32" s="14"/>
      <c r="BM32" s="20"/>
      <c r="BN32" s="14"/>
      <c r="BO32" s="14"/>
      <c r="BP32" s="20" t="s">
        <v>113</v>
      </c>
      <c r="BQ32" s="14" t="n">
        <v>1149005.6</v>
      </c>
      <c r="BR32" s="14"/>
      <c r="BS32" s="20"/>
      <c r="BT32" s="14"/>
      <c r="BU32" s="14"/>
      <c r="BV32" s="20"/>
      <c r="BW32" s="14"/>
      <c r="BX32" s="14"/>
      <c r="BY32" s="20"/>
      <c r="BZ32" s="14"/>
      <c r="CA32" s="14"/>
      <c r="CB32" s="20"/>
      <c r="CC32" s="14"/>
      <c r="CD32" s="14"/>
      <c r="CE32" s="20"/>
      <c r="CF32" s="14"/>
      <c r="CG32" s="14"/>
      <c r="CH32" s="20"/>
      <c r="CI32" s="14"/>
      <c r="CJ32" s="14"/>
      <c r="CK32" s="20" t="s">
        <v>123</v>
      </c>
      <c r="CL32" s="14" t="n">
        <v>2582341.15</v>
      </c>
      <c r="CM32" s="14"/>
      <c r="CN32" s="20"/>
      <c r="CO32" s="14"/>
      <c r="CP32" s="14"/>
      <c r="CQ32" s="20"/>
      <c r="CR32" s="14"/>
      <c r="CS32" s="14"/>
      <c r="CT32" s="20"/>
      <c r="CU32" s="14"/>
      <c r="CV32" s="14"/>
      <c r="CW32" s="20" t="s">
        <v>115</v>
      </c>
      <c r="CX32" s="14" t="n">
        <v>352105.62</v>
      </c>
      <c r="CY32" s="14"/>
      <c r="CZ32" s="20"/>
      <c r="DA32" s="14"/>
      <c r="DB32" s="14"/>
      <c r="DC32" s="20"/>
      <c r="DD32" s="14"/>
      <c r="DE32" s="14"/>
      <c r="DF32" s="20"/>
      <c r="DG32" s="14"/>
      <c r="DH32" s="14"/>
      <c r="DI32" s="20" t="s">
        <v>116</v>
      </c>
      <c r="DJ32" s="14" t="n">
        <v>1755197.2</v>
      </c>
      <c r="DK32" s="14"/>
      <c r="DL32" s="20"/>
      <c r="DM32" s="14"/>
      <c r="DN32" s="14"/>
      <c r="DO32" s="20"/>
      <c r="DP32" s="14"/>
      <c r="DQ32" s="14"/>
      <c r="DR32" s="20"/>
      <c r="DS32" s="14"/>
      <c r="DT32" s="14"/>
      <c r="DU32" s="20" t="s">
        <v>117</v>
      </c>
      <c r="DV32" s="14" t="n">
        <v>2418338.36</v>
      </c>
      <c r="DW32" s="14"/>
      <c r="DX32" s="20"/>
      <c r="DY32" s="14"/>
      <c r="DZ32" s="14"/>
      <c r="EA32" s="20"/>
      <c r="EB32" s="14"/>
      <c r="EC32" s="14"/>
      <c r="ED32" s="20"/>
      <c r="EE32" s="14"/>
      <c r="EF32" s="14"/>
      <c r="EG32" s="20" t="s">
        <v>118</v>
      </c>
      <c r="EH32" s="14" t="n">
        <v>2104372.68</v>
      </c>
      <c r="EI32" s="14"/>
      <c r="EJ32" s="20"/>
      <c r="EK32" s="14"/>
      <c r="EL32" s="14"/>
      <c r="EM32" s="20"/>
      <c r="EN32" s="14"/>
      <c r="EO32" s="14"/>
    </row>
    <row r="33" customFormat="false" ht="12.75" hidden="false" customHeight="false" outlineLevel="0" collapsed="false">
      <c r="A33" s="9"/>
      <c r="B33" s="20"/>
      <c r="C33" s="14"/>
      <c r="D33" s="14"/>
      <c r="E33" s="20"/>
      <c r="F33" s="14"/>
      <c r="G33" s="14"/>
      <c r="H33" s="20"/>
      <c r="I33" s="14"/>
      <c r="J33" s="14"/>
      <c r="K33" s="20"/>
      <c r="L33" s="14"/>
      <c r="M33" s="14"/>
      <c r="N33" s="20"/>
      <c r="O33" s="14"/>
      <c r="P33" s="14"/>
      <c r="Q33" s="20"/>
      <c r="R33" s="14"/>
      <c r="S33" s="14"/>
      <c r="T33" s="20"/>
      <c r="U33" s="14"/>
      <c r="V33" s="14"/>
      <c r="W33" s="20"/>
      <c r="X33" s="14"/>
      <c r="Y33" s="14"/>
      <c r="Z33" s="20"/>
      <c r="AA33" s="14"/>
      <c r="AB33" s="14"/>
      <c r="AC33" s="20"/>
      <c r="AD33" s="14"/>
      <c r="AE33" s="14"/>
      <c r="AF33" s="20"/>
      <c r="AG33" s="14"/>
      <c r="AH33" s="14"/>
      <c r="AI33" s="20"/>
      <c r="AJ33" s="14"/>
      <c r="AK33" s="14"/>
      <c r="AL33" s="20"/>
      <c r="AM33" s="14"/>
      <c r="AN33" s="14"/>
      <c r="AO33" s="20"/>
      <c r="AP33" s="14"/>
      <c r="AQ33" s="14"/>
      <c r="AR33" s="20"/>
      <c r="AS33" s="14"/>
      <c r="AT33" s="14"/>
      <c r="AU33" s="20"/>
      <c r="AV33" s="14"/>
      <c r="AW33" s="14"/>
      <c r="AX33" s="20"/>
      <c r="AY33" s="14"/>
      <c r="AZ33" s="14"/>
      <c r="BA33" s="20"/>
      <c r="BB33" s="14"/>
      <c r="BC33" s="14"/>
      <c r="BD33" s="20"/>
      <c r="BE33" s="14"/>
      <c r="BF33" s="14"/>
      <c r="BG33" s="20"/>
      <c r="BH33" s="14"/>
      <c r="BI33" s="14"/>
      <c r="BJ33" s="20"/>
      <c r="BK33" s="14"/>
      <c r="BL33" s="14"/>
      <c r="BM33" s="20"/>
      <c r="BN33" s="14"/>
      <c r="BO33" s="14"/>
      <c r="BP33" s="20"/>
      <c r="BQ33" s="14"/>
      <c r="BR33" s="14"/>
      <c r="BS33" s="20"/>
      <c r="BT33" s="14"/>
      <c r="BU33" s="14"/>
      <c r="BV33" s="20"/>
      <c r="BW33" s="14"/>
      <c r="BX33" s="14"/>
      <c r="BY33" s="20"/>
      <c r="BZ33" s="14"/>
      <c r="CA33" s="14"/>
      <c r="CB33" s="20"/>
      <c r="CC33" s="14"/>
      <c r="CD33" s="14"/>
      <c r="CE33" s="20"/>
      <c r="CF33" s="14"/>
      <c r="CG33" s="14"/>
      <c r="CH33" s="20"/>
      <c r="CI33" s="14"/>
      <c r="CJ33" s="14"/>
      <c r="CK33" s="20"/>
      <c r="CL33" s="14"/>
      <c r="CM33" s="14"/>
      <c r="CN33" s="20"/>
      <c r="CO33" s="14"/>
      <c r="CP33" s="14"/>
      <c r="CQ33" s="20"/>
      <c r="CR33" s="14"/>
      <c r="CS33" s="14"/>
      <c r="CT33" s="20"/>
      <c r="CU33" s="14"/>
      <c r="CV33" s="14"/>
      <c r="CW33" s="20"/>
      <c r="CX33" s="14"/>
      <c r="CY33" s="14"/>
      <c r="CZ33" s="20"/>
      <c r="DA33" s="14"/>
      <c r="DB33" s="14"/>
      <c r="DC33" s="20"/>
      <c r="DD33" s="14"/>
      <c r="DE33" s="14"/>
      <c r="DF33" s="20"/>
      <c r="DG33" s="14"/>
      <c r="DH33" s="14"/>
      <c r="DI33" s="20"/>
      <c r="DJ33" s="14"/>
      <c r="DK33" s="14"/>
      <c r="DL33" s="20"/>
      <c r="DM33" s="14"/>
      <c r="DN33" s="14"/>
      <c r="DO33" s="20"/>
      <c r="DP33" s="14"/>
      <c r="DQ33" s="14"/>
      <c r="DR33" s="20"/>
      <c r="DS33" s="14"/>
      <c r="DT33" s="14"/>
      <c r="DU33" s="20"/>
      <c r="DV33" s="14"/>
      <c r="DW33" s="14"/>
      <c r="DX33" s="20"/>
      <c r="DY33" s="14"/>
      <c r="DZ33" s="14"/>
      <c r="EA33" s="20"/>
      <c r="EB33" s="14"/>
      <c r="EC33" s="14"/>
      <c r="ED33" s="20"/>
      <c r="EE33" s="14"/>
      <c r="EF33" s="14"/>
      <c r="EG33" s="20"/>
      <c r="EH33" s="14"/>
      <c r="EI33" s="14"/>
      <c r="EJ33" s="20"/>
      <c r="EK33" s="14"/>
      <c r="EL33" s="14"/>
      <c r="EM33" s="20"/>
      <c r="EN33" s="14"/>
      <c r="EO33" s="14"/>
    </row>
    <row r="34" customFormat="false" ht="12.75" hidden="false" customHeight="false" outlineLevel="0" collapsed="false">
      <c r="A34" s="9" t="s">
        <v>135</v>
      </c>
      <c r="B34" s="20"/>
      <c r="C34" s="14"/>
      <c r="D34" s="14"/>
      <c r="E34" s="20"/>
      <c r="F34" s="11" t="n">
        <f aca="false">SUM(F35:F41)</f>
        <v>0</v>
      </c>
      <c r="G34" s="14" t="n">
        <f aca="false">+F34*0.16</f>
        <v>0</v>
      </c>
      <c r="H34" s="20"/>
      <c r="I34" s="11" t="n">
        <f aca="false">SUM(I35:I41)</f>
        <v>143496846.22</v>
      </c>
      <c r="J34" s="14" t="n">
        <f aca="false">+I34*0.16</f>
        <v>22959495.3952</v>
      </c>
      <c r="K34" s="20"/>
      <c r="L34" s="11" t="n">
        <f aca="false">SUM(L35:L41)</f>
        <v>0</v>
      </c>
      <c r="M34" s="14" t="n">
        <f aca="false">+L34*0.16</f>
        <v>0</v>
      </c>
      <c r="N34" s="20"/>
      <c r="O34" s="11" t="n">
        <f aca="false">SUM(O35:O41)</f>
        <v>1625430526.18</v>
      </c>
      <c r="P34" s="14" t="n">
        <f aca="false">+O34*0.16</f>
        <v>260068884.1888</v>
      </c>
      <c r="Q34" s="20"/>
      <c r="R34" s="11" t="n">
        <f aca="false">SUM(R35:R41)</f>
        <v>0</v>
      </c>
      <c r="S34" s="14" t="n">
        <f aca="false">+R34*0.16</f>
        <v>0</v>
      </c>
      <c r="T34" s="20"/>
      <c r="U34" s="11" t="n">
        <f aca="false">SUM(U35:U41)</f>
        <v>144642749.983267</v>
      </c>
      <c r="V34" s="14" t="n">
        <f aca="false">+U34*0.16</f>
        <v>23142839.9973228</v>
      </c>
      <c r="W34" s="20"/>
      <c r="X34" s="11" t="n">
        <f aca="false">SUM(X35:X41)</f>
        <v>0</v>
      </c>
      <c r="Y34" s="14" t="n">
        <f aca="false">+X34*0.16</f>
        <v>0</v>
      </c>
      <c r="Z34" s="20"/>
      <c r="AA34" s="11" t="n">
        <f aca="false">SUM(AA35:AA41)</f>
        <v>1606896333.22597</v>
      </c>
      <c r="AB34" s="14" t="n">
        <f aca="false">+AA34*0.16</f>
        <v>257103413.316156</v>
      </c>
      <c r="AC34" s="20"/>
      <c r="AD34" s="11" t="n">
        <f aca="false">SUM(AD35:AD41)</f>
        <v>0</v>
      </c>
      <c r="AE34" s="14" t="n">
        <f aca="false">+AD34*0.16</f>
        <v>0</v>
      </c>
      <c r="AF34" s="20"/>
      <c r="AG34" s="11" t="n">
        <f aca="false">SUM(AG35:AG41)</f>
        <v>149469365.18</v>
      </c>
      <c r="AH34" s="14" t="n">
        <f aca="false">+AG34*0.16</f>
        <v>23915098.4288</v>
      </c>
      <c r="AI34" s="20"/>
      <c r="AJ34" s="11" t="n">
        <f aca="false">SUM(AJ35:AJ41)</f>
        <v>0</v>
      </c>
      <c r="AK34" s="14" t="n">
        <f aca="false">+AJ34*0.16</f>
        <v>0</v>
      </c>
      <c r="AL34" s="20"/>
      <c r="AM34" s="11" t="n">
        <f aca="false">SUM(AM35:AM41)</f>
        <v>1351074201.87966</v>
      </c>
      <c r="AN34" s="14" t="n">
        <f aca="false">+AM34*0.16</f>
        <v>216171872.300746</v>
      </c>
      <c r="AO34" s="20"/>
      <c r="AP34" s="11" t="n">
        <f aca="false">SUM(AP35:AP41)</f>
        <v>0</v>
      </c>
      <c r="AQ34" s="14" t="n">
        <f aca="false">+AP34*0.16</f>
        <v>0</v>
      </c>
      <c r="AR34" s="20"/>
      <c r="AS34" s="11" t="n">
        <f aca="false">SUM(AS35:AS41)</f>
        <v>181441757.93</v>
      </c>
      <c r="AT34" s="14" t="n">
        <f aca="false">+AS34*0.16</f>
        <v>29030681.2688</v>
      </c>
      <c r="AU34" s="20"/>
      <c r="AV34" s="11" t="n">
        <f aca="false">SUM(AV35:AV41)</f>
        <v>0</v>
      </c>
      <c r="AW34" s="14" t="n">
        <f aca="false">+AV34*0.16</f>
        <v>0</v>
      </c>
      <c r="AX34" s="20"/>
      <c r="AY34" s="11" t="n">
        <f aca="false">SUM(AY35:AY41)</f>
        <v>1044706565.09818</v>
      </c>
      <c r="AZ34" s="14" t="n">
        <f aca="false">+AY34*0.16</f>
        <v>167153050.41571</v>
      </c>
      <c r="BA34" s="20"/>
      <c r="BB34" s="11" t="n">
        <f aca="false">SUM(BB35:BB41)</f>
        <v>0</v>
      </c>
      <c r="BC34" s="14" t="n">
        <f aca="false">+BB34*0.16</f>
        <v>0</v>
      </c>
      <c r="BD34" s="20"/>
      <c r="BE34" s="11" t="n">
        <f aca="false">SUM(BE35:BE41)</f>
        <v>98240848.35</v>
      </c>
      <c r="BF34" s="14" t="n">
        <f aca="false">+BE34*0.16</f>
        <v>15718535.736</v>
      </c>
      <c r="BG34" s="20"/>
      <c r="BH34" s="11" t="n">
        <f aca="false">SUM(BH35:BH41)</f>
        <v>240538568.4</v>
      </c>
      <c r="BI34" s="14" t="n">
        <f aca="false">+BH34*0.16</f>
        <v>38486170.944</v>
      </c>
      <c r="BJ34" s="20"/>
      <c r="BK34" s="11" t="n">
        <f aca="false">SUM(BK35:BK41)</f>
        <v>819350917.043966</v>
      </c>
      <c r="BL34" s="14" t="n">
        <f aca="false">+BK34*0.16</f>
        <v>131096146.727035</v>
      </c>
      <c r="BM34" s="20"/>
      <c r="BN34" s="11" t="n">
        <f aca="false">SUM(BN35:BN41)</f>
        <v>0</v>
      </c>
      <c r="BO34" s="14" t="n">
        <f aca="false">+BN34*0.16</f>
        <v>0</v>
      </c>
      <c r="BP34" s="20"/>
      <c r="BQ34" s="11" t="n">
        <f aca="false">SUM(BQ35:BQ41)</f>
        <v>147719299.62</v>
      </c>
      <c r="BR34" s="14" t="n">
        <f aca="false">+BQ34*0.16</f>
        <v>23635087.9392</v>
      </c>
      <c r="BS34" s="20"/>
      <c r="BT34" s="11" t="n">
        <f aca="false">SUM(BT35:BT41)</f>
        <v>0</v>
      </c>
      <c r="BU34" s="14" t="n">
        <f aca="false">+BT34*0.16</f>
        <v>0</v>
      </c>
      <c r="BV34" s="20"/>
      <c r="BW34" s="11" t="n">
        <f aca="false">SUM(BW35:BW41)</f>
        <v>776639404.624678</v>
      </c>
      <c r="BX34" s="14" t="n">
        <f aca="false">+BW34*0.16</f>
        <v>124262304.739949</v>
      </c>
      <c r="BY34" s="20"/>
      <c r="BZ34" s="11" t="n">
        <f aca="false">SUM(BZ35:BZ41)</f>
        <v>0</v>
      </c>
      <c r="CA34" s="14" t="n">
        <f aca="false">+BZ34*0.16</f>
        <v>0</v>
      </c>
      <c r="CB34" s="20"/>
      <c r="CC34" s="11" t="n">
        <f aca="false">SUM(CC35:CC41)</f>
        <v>0</v>
      </c>
      <c r="CD34" s="14" t="n">
        <f aca="false">+CC34*0.16</f>
        <v>0</v>
      </c>
      <c r="CE34" s="20"/>
      <c r="CF34" s="11" t="n">
        <f aca="false">SUM(CF35:CF41)</f>
        <v>1123886585.82476</v>
      </c>
      <c r="CG34" s="14" t="n">
        <f aca="false">+CF34*0.16</f>
        <v>179821853.731961</v>
      </c>
      <c r="CH34" s="20"/>
      <c r="CI34" s="11" t="n">
        <f aca="false">SUM(CI35:CI41)</f>
        <v>0</v>
      </c>
      <c r="CJ34" s="14" t="n">
        <f aca="false">+CI34*0.16</f>
        <v>0</v>
      </c>
      <c r="CK34" s="20"/>
      <c r="CL34" s="11" t="n">
        <f aca="false">SUM(CL35:CL41)</f>
        <v>45743566.12</v>
      </c>
      <c r="CM34" s="14" t="n">
        <f aca="false">+CL34*0.16</f>
        <v>7318970.5792</v>
      </c>
      <c r="CN34" s="20"/>
      <c r="CO34" s="11" t="n">
        <f aca="false">SUM(CO35:CO41)</f>
        <v>0</v>
      </c>
      <c r="CP34" s="14" t="n">
        <f aca="false">+CO34*0.16</f>
        <v>0</v>
      </c>
      <c r="CQ34" s="20"/>
      <c r="CR34" s="11" t="n">
        <f aca="false">SUM(CR35:CR41)</f>
        <v>1059399562.76942</v>
      </c>
      <c r="CS34" s="14" t="n">
        <f aca="false">+CR34*0.16</f>
        <v>169503930.043107</v>
      </c>
      <c r="CT34" s="20"/>
      <c r="CU34" s="11" t="n">
        <f aca="false">SUM(CU35:CU41)</f>
        <v>0</v>
      </c>
      <c r="CV34" s="14" t="n">
        <f aca="false">+CU34*0.16</f>
        <v>0</v>
      </c>
      <c r="CW34" s="20"/>
      <c r="CX34" s="11" t="n">
        <f aca="false">SUM(CX35:CX41)</f>
        <v>91801602.19</v>
      </c>
      <c r="CY34" s="14" t="n">
        <f aca="false">+CX34*0.16</f>
        <v>14688256.3504</v>
      </c>
      <c r="CZ34" s="20"/>
      <c r="DA34" s="11" t="n">
        <f aca="false">SUM(DA35:DA41)</f>
        <v>0</v>
      </c>
      <c r="DB34" s="14" t="n">
        <f aca="false">+DA34*0.16</f>
        <v>0</v>
      </c>
      <c r="DC34" s="20"/>
      <c r="DD34" s="11" t="n">
        <f aca="false">SUM(DD35:DD41)</f>
        <v>1325026170.42938</v>
      </c>
      <c r="DE34" s="14" t="n">
        <f aca="false">+DD34*0.16</f>
        <v>212004187.2687</v>
      </c>
      <c r="DF34" s="20"/>
      <c r="DG34" s="11" t="n">
        <f aca="false">SUM(DG35:DG41)</f>
        <v>0</v>
      </c>
      <c r="DH34" s="14" t="n">
        <f aca="false">+DG34*0.16</f>
        <v>0</v>
      </c>
      <c r="DI34" s="20"/>
      <c r="DJ34" s="11" t="n">
        <f aca="false">SUM(DJ35:DJ41)</f>
        <v>99361097.52</v>
      </c>
      <c r="DK34" s="14" t="n">
        <f aca="false">+DJ34*0.16</f>
        <v>15897775.6032</v>
      </c>
      <c r="DL34" s="20"/>
      <c r="DM34" s="11" t="n">
        <f aca="false">SUM(DM35:DM41)</f>
        <v>0</v>
      </c>
      <c r="DN34" s="14" t="n">
        <f aca="false">+DM34*0.16</f>
        <v>0</v>
      </c>
      <c r="DO34" s="20"/>
      <c r="DP34" s="11" t="n">
        <f aca="false">SUM(DP35:DP41)</f>
        <v>1404839595.57071</v>
      </c>
      <c r="DQ34" s="14" t="n">
        <f aca="false">+DP34*0.16</f>
        <v>224774335.291314</v>
      </c>
      <c r="DR34" s="20"/>
      <c r="DS34" s="11" t="n">
        <f aca="false">SUM(DS35:DS41)</f>
        <v>0</v>
      </c>
      <c r="DT34" s="14" t="n">
        <f aca="false">+DS34*0.16</f>
        <v>0</v>
      </c>
      <c r="DU34" s="20"/>
      <c r="DV34" s="11" t="n">
        <f aca="false">SUM(DV35:DV41)</f>
        <v>122405106.12</v>
      </c>
      <c r="DW34" s="14" t="n">
        <f aca="false">+DV34*0.16</f>
        <v>19584816.9792</v>
      </c>
      <c r="DX34" s="20"/>
      <c r="DY34" s="11" t="n">
        <f aca="false">SUM(DY35:DY41)</f>
        <v>0</v>
      </c>
      <c r="DZ34" s="14" t="n">
        <f aca="false">+DY34*0.16</f>
        <v>0</v>
      </c>
      <c r="EA34" s="20"/>
      <c r="EB34" s="11" t="n">
        <f aca="false">SUM(EB35:EB41)</f>
        <v>1457417684.77655</v>
      </c>
      <c r="EC34" s="14" t="n">
        <f aca="false">+EB34*0.16</f>
        <v>233186829.564248</v>
      </c>
      <c r="ED34" s="20"/>
      <c r="EE34" s="11" t="n">
        <f aca="false">SUM(EE35:EE41)</f>
        <v>0</v>
      </c>
      <c r="EF34" s="14" t="n">
        <f aca="false">+EE34*0.16</f>
        <v>0</v>
      </c>
      <c r="EG34" s="20"/>
      <c r="EH34" s="11" t="n">
        <f aca="false">SUM(EH35:EH41)</f>
        <v>123188869.15</v>
      </c>
      <c r="EI34" s="14" t="n">
        <f aca="false">+EH34*0.16</f>
        <v>19710219.064</v>
      </c>
      <c r="EJ34" s="20"/>
      <c r="EK34" s="11" t="n">
        <f aca="false">SUM(EK35:EK41)</f>
        <v>1557357083.33694</v>
      </c>
      <c r="EL34" s="14" t="n">
        <f aca="false">+EK34*0.16</f>
        <v>249177133.333911</v>
      </c>
      <c r="EM34" s="20"/>
      <c r="EN34" s="11" t="n">
        <f aca="false">SUM(EN35:EN41)</f>
        <v>0</v>
      </c>
      <c r="EO34" s="14" t="n">
        <f aca="false">+EN34*0.16</f>
        <v>0</v>
      </c>
    </row>
    <row r="35" customFormat="false" ht="12.75" hidden="false" customHeight="false" outlineLevel="0" collapsed="false">
      <c r="A35" s="26" t="s">
        <v>136</v>
      </c>
      <c r="B35" s="20"/>
      <c r="C35" s="14"/>
      <c r="D35" s="14"/>
      <c r="E35" s="20"/>
      <c r="F35" s="14"/>
      <c r="G35" s="14"/>
      <c r="H35" s="20"/>
      <c r="I35" s="14"/>
      <c r="J35" s="14"/>
      <c r="K35" s="20"/>
      <c r="L35" s="14"/>
      <c r="M35" s="14"/>
      <c r="N35" s="20" t="s">
        <v>130</v>
      </c>
      <c r="O35" s="14" t="n">
        <v>1157999860.35</v>
      </c>
      <c r="P35" s="14"/>
      <c r="Q35" s="20"/>
      <c r="R35" s="14"/>
      <c r="S35" s="14"/>
      <c r="T35" s="20"/>
      <c r="U35" s="14"/>
      <c r="V35" s="14"/>
      <c r="W35" s="20"/>
      <c r="X35" s="14"/>
      <c r="Y35" s="14"/>
      <c r="Z35" s="20"/>
      <c r="AA35" s="14" t="n">
        <v>1177974544.07</v>
      </c>
      <c r="AB35" s="14"/>
      <c r="AC35" s="20"/>
      <c r="AD35" s="14"/>
      <c r="AE35" s="14"/>
      <c r="AF35" s="20"/>
      <c r="AG35" s="14"/>
      <c r="AH35" s="14"/>
      <c r="AI35" s="20"/>
      <c r="AJ35" s="14"/>
      <c r="AK35" s="14"/>
      <c r="AL35" s="20" t="s">
        <v>132</v>
      </c>
      <c r="AM35" s="14" t="n">
        <v>968963730.18</v>
      </c>
      <c r="AN35" s="14"/>
      <c r="AO35" s="20"/>
      <c r="AP35" s="14"/>
      <c r="AQ35" s="14"/>
      <c r="AR35" s="20"/>
      <c r="AS35" s="14"/>
      <c r="AT35" s="14"/>
      <c r="AU35" s="20"/>
      <c r="AV35" s="14"/>
      <c r="AW35" s="14"/>
      <c r="AX35" s="20" t="s">
        <v>122</v>
      </c>
      <c r="AY35" s="14" t="n">
        <v>685992757.5918</v>
      </c>
      <c r="AZ35" s="14"/>
      <c r="BA35" s="20"/>
      <c r="BB35" s="14"/>
      <c r="BC35" s="14"/>
      <c r="BD35" s="20" t="s">
        <v>122</v>
      </c>
      <c r="BE35" s="14" t="n">
        <v>-629282.970000029</v>
      </c>
      <c r="BF35" s="14"/>
      <c r="BG35" s="20" t="s">
        <v>131</v>
      </c>
      <c r="BH35" s="14" t="n">
        <v>204141924.81</v>
      </c>
      <c r="BI35" s="14"/>
      <c r="BJ35" s="20" t="s">
        <v>113</v>
      </c>
      <c r="BK35" s="14" t="n">
        <v>690500351.0326</v>
      </c>
      <c r="BL35" s="14"/>
      <c r="BM35" s="20"/>
      <c r="BN35" s="14"/>
      <c r="BO35" s="14"/>
      <c r="BP35" s="20"/>
      <c r="BQ35" s="14"/>
      <c r="BR35" s="14"/>
      <c r="BS35" s="20"/>
      <c r="BT35" s="14"/>
      <c r="BU35" s="14"/>
      <c r="BV35" s="20" t="s">
        <v>114</v>
      </c>
      <c r="BW35" s="14" t="n">
        <v>614284821.9641</v>
      </c>
      <c r="BX35" s="14"/>
      <c r="BY35" s="20"/>
      <c r="BZ35" s="14"/>
      <c r="CA35" s="14"/>
      <c r="CB35" s="20"/>
      <c r="CC35" s="14"/>
      <c r="CD35" s="14"/>
      <c r="CE35" s="20" t="s">
        <v>123</v>
      </c>
      <c r="CF35" s="14" t="n">
        <v>847630400.4623</v>
      </c>
      <c r="CG35" s="14"/>
      <c r="CH35" s="20"/>
      <c r="CI35" s="14"/>
      <c r="CJ35" s="14"/>
      <c r="CK35" s="20"/>
      <c r="CL35" s="14"/>
      <c r="CM35" s="14"/>
      <c r="CN35" s="20"/>
      <c r="CO35" s="14"/>
      <c r="CP35" s="14"/>
      <c r="CQ35" s="20" t="s">
        <v>115</v>
      </c>
      <c r="CR35" s="14" t="n">
        <v>672167326.29</v>
      </c>
      <c r="CS35" s="14"/>
      <c r="CT35" s="20"/>
      <c r="CU35" s="14"/>
      <c r="CV35" s="14"/>
      <c r="CW35" s="20"/>
      <c r="CX35" s="14"/>
      <c r="CY35" s="14"/>
      <c r="CZ35" s="20"/>
      <c r="DA35" s="14"/>
      <c r="DB35" s="14"/>
      <c r="DC35" s="20" t="s">
        <v>116</v>
      </c>
      <c r="DD35" s="14" t="n">
        <v>943162863.2686</v>
      </c>
      <c r="DE35" s="14"/>
      <c r="DF35" s="20"/>
      <c r="DG35" s="14"/>
      <c r="DH35" s="14"/>
      <c r="DI35" s="20"/>
      <c r="DJ35" s="14"/>
      <c r="DK35" s="14"/>
      <c r="DL35" s="20"/>
      <c r="DM35" s="14"/>
      <c r="DN35" s="14"/>
      <c r="DO35" s="20" t="s">
        <v>117</v>
      </c>
      <c r="DP35" s="14" t="n">
        <v>971580135.6505</v>
      </c>
      <c r="DQ35" s="14"/>
      <c r="DR35" s="20"/>
      <c r="DS35" s="14"/>
      <c r="DT35" s="14"/>
      <c r="DU35" s="20"/>
      <c r="DV35" s="14"/>
      <c r="DW35" s="14"/>
      <c r="DX35" s="20"/>
      <c r="DY35" s="14"/>
      <c r="DZ35" s="14"/>
      <c r="EA35" s="20" t="s">
        <v>118</v>
      </c>
      <c r="EB35" s="14" t="n">
        <v>1013573274.4481</v>
      </c>
      <c r="EC35" s="14"/>
      <c r="ED35" s="20"/>
      <c r="EE35" s="14"/>
      <c r="EF35" s="14"/>
      <c r="EG35" s="20"/>
      <c r="EH35" s="14"/>
      <c r="EI35" s="14"/>
      <c r="EJ35" s="20" t="s">
        <v>133</v>
      </c>
      <c r="EK35" s="14" t="n">
        <v>1128051016.0142</v>
      </c>
      <c r="EL35" s="14"/>
      <c r="EM35" s="20"/>
      <c r="EN35" s="14"/>
      <c r="EO35" s="14"/>
    </row>
    <row r="36" customFormat="false" ht="12.75" hidden="false" customHeight="false" outlineLevel="0" collapsed="false">
      <c r="A36" s="26" t="s">
        <v>137</v>
      </c>
      <c r="B36" s="20"/>
      <c r="C36" s="11" t="n">
        <f aca="false">SUM(C37:C43)</f>
        <v>0</v>
      </c>
      <c r="D36" s="14" t="n">
        <f aca="false">+C36*0.16</f>
        <v>0</v>
      </c>
      <c r="E36" s="20"/>
      <c r="F36" s="14"/>
      <c r="G36" s="14"/>
      <c r="H36" s="20"/>
      <c r="I36" s="14" t="n">
        <v>-496804.31</v>
      </c>
      <c r="J36" s="14"/>
      <c r="K36" s="20"/>
      <c r="L36" s="14"/>
      <c r="M36" s="14"/>
      <c r="N36" s="20" t="s">
        <v>130</v>
      </c>
      <c r="O36" s="14" t="n">
        <v>416527010.29</v>
      </c>
      <c r="P36" s="14"/>
      <c r="Q36" s="20"/>
      <c r="R36" s="14"/>
      <c r="S36" s="14"/>
      <c r="T36" s="20" t="s">
        <v>130</v>
      </c>
      <c r="U36" s="14" t="n">
        <v>41789.79363585</v>
      </c>
      <c r="V36" s="14"/>
      <c r="W36" s="20"/>
      <c r="X36" s="14"/>
      <c r="Y36" s="14"/>
      <c r="Z36" s="20"/>
      <c r="AA36" s="14" t="n">
        <v>378356837.195164</v>
      </c>
      <c r="AB36" s="14"/>
      <c r="AC36" s="20"/>
      <c r="AD36" s="14"/>
      <c r="AE36" s="14"/>
      <c r="AF36" s="20"/>
      <c r="AG36" s="14"/>
      <c r="AH36" s="14"/>
      <c r="AI36" s="20"/>
      <c r="AJ36" s="14"/>
      <c r="AK36" s="14"/>
      <c r="AL36" s="20" t="s">
        <v>132</v>
      </c>
      <c r="AM36" s="14" t="n">
        <v>339829580.742</v>
      </c>
      <c r="AN36" s="14"/>
      <c r="AO36" s="20"/>
      <c r="AP36" s="14"/>
      <c r="AQ36" s="14"/>
      <c r="AR36" s="20" t="s">
        <v>132</v>
      </c>
      <c r="AS36" s="14" t="n">
        <v>53868958.73</v>
      </c>
      <c r="AT36" s="14"/>
      <c r="AU36" s="20"/>
      <c r="AV36" s="14"/>
      <c r="AW36" s="14"/>
      <c r="AX36" s="20" t="s">
        <v>122</v>
      </c>
      <c r="AY36" s="14" t="n">
        <v>327816643.0503</v>
      </c>
      <c r="AZ36" s="14"/>
      <c r="BA36" s="20"/>
      <c r="BB36" s="14"/>
      <c r="BC36" s="14"/>
      <c r="BD36" s="20"/>
      <c r="BE36" s="14" t="n">
        <v>0</v>
      </c>
      <c r="BF36" s="14"/>
      <c r="BG36" s="20" t="s">
        <v>122</v>
      </c>
      <c r="BH36" s="14" t="n">
        <v>36396643.59</v>
      </c>
      <c r="BI36" s="14"/>
      <c r="BJ36" s="20" t="s">
        <v>113</v>
      </c>
      <c r="BK36" s="14" t="n">
        <v>110235635.911366</v>
      </c>
      <c r="BL36" s="14"/>
      <c r="BM36" s="20"/>
      <c r="BN36" s="14"/>
      <c r="BO36" s="14"/>
      <c r="BP36" s="20" t="s">
        <v>113</v>
      </c>
      <c r="BQ36" s="14" t="n">
        <v>93205069.48</v>
      </c>
      <c r="BR36" s="14"/>
      <c r="BS36" s="20"/>
      <c r="BT36" s="14"/>
      <c r="BU36" s="14"/>
      <c r="BV36" s="20" t="s">
        <v>114</v>
      </c>
      <c r="BW36" s="14" t="n">
        <v>155992105.8694</v>
      </c>
      <c r="BX36" s="14"/>
      <c r="BY36" s="20"/>
      <c r="BZ36" s="14"/>
      <c r="CA36" s="14"/>
      <c r="CB36" s="20"/>
      <c r="CC36" s="14"/>
      <c r="CD36" s="14"/>
      <c r="CE36" s="20" t="s">
        <v>123</v>
      </c>
      <c r="CF36" s="14" t="n">
        <v>260697420.688936</v>
      </c>
      <c r="CG36" s="14"/>
      <c r="CH36" s="20"/>
      <c r="CI36" s="14"/>
      <c r="CJ36" s="14"/>
      <c r="CK36" s="20"/>
      <c r="CL36" s="14"/>
      <c r="CM36" s="14"/>
      <c r="CN36" s="20"/>
      <c r="CO36" s="14"/>
      <c r="CP36" s="14"/>
      <c r="CQ36" s="20" t="s">
        <v>115</v>
      </c>
      <c r="CR36" s="14" t="n">
        <v>353599557.0459</v>
      </c>
      <c r="CS36" s="14"/>
      <c r="CT36" s="20"/>
      <c r="CU36" s="14"/>
      <c r="CV36" s="14"/>
      <c r="CW36" s="20"/>
      <c r="CX36" s="14"/>
      <c r="CY36" s="14"/>
      <c r="CZ36" s="20"/>
      <c r="DA36" s="14"/>
      <c r="DB36" s="14"/>
      <c r="DC36" s="20" t="s">
        <v>116</v>
      </c>
      <c r="DD36" s="14" t="n">
        <v>345552271.9663</v>
      </c>
      <c r="DE36" s="14"/>
      <c r="DF36" s="20"/>
      <c r="DG36" s="14"/>
      <c r="DH36" s="14"/>
      <c r="DI36" s="20"/>
      <c r="DJ36" s="14"/>
      <c r="DK36" s="14"/>
      <c r="DL36" s="20"/>
      <c r="DM36" s="14"/>
      <c r="DN36" s="14"/>
      <c r="DO36" s="20" t="s">
        <v>117</v>
      </c>
      <c r="DP36" s="14" t="n">
        <v>395874552.7273</v>
      </c>
      <c r="DQ36" s="14"/>
      <c r="DR36" s="20"/>
      <c r="DS36" s="14"/>
      <c r="DT36" s="14"/>
      <c r="DU36" s="20"/>
      <c r="DV36" s="14"/>
      <c r="DW36" s="14"/>
      <c r="DX36" s="20"/>
      <c r="DY36" s="14"/>
      <c r="DZ36" s="14"/>
      <c r="EA36" s="20" t="s">
        <v>118</v>
      </c>
      <c r="EB36" s="14" t="n">
        <v>404642518.044398</v>
      </c>
      <c r="EC36" s="14"/>
      <c r="ED36" s="20"/>
      <c r="EE36" s="14"/>
      <c r="EF36" s="14"/>
      <c r="EG36" s="20"/>
      <c r="EH36" s="14"/>
      <c r="EI36" s="14"/>
      <c r="EJ36" s="20" t="s">
        <v>133</v>
      </c>
      <c r="EK36" s="14" t="n">
        <v>386398073.665201</v>
      </c>
      <c r="EL36" s="14"/>
      <c r="EM36" s="20"/>
      <c r="EN36" s="14"/>
      <c r="EO36" s="14"/>
    </row>
    <row r="37" customFormat="false" ht="12.75" hidden="false" customHeight="false" outlineLevel="0" collapsed="false">
      <c r="A37" s="26" t="s">
        <v>138</v>
      </c>
      <c r="B37" s="20"/>
      <c r="C37" s="14"/>
      <c r="D37" s="14"/>
      <c r="E37" s="20"/>
      <c r="F37" s="14"/>
      <c r="G37" s="14"/>
      <c r="H37" s="20"/>
      <c r="I37" s="14" t="n">
        <v>38235473.8</v>
      </c>
      <c r="J37" s="14"/>
      <c r="K37" s="20"/>
      <c r="L37" s="14"/>
      <c r="M37" s="14"/>
      <c r="N37" s="20" t="s">
        <v>130</v>
      </c>
      <c r="O37" s="14" t="n">
        <v>15283180.71</v>
      </c>
      <c r="P37" s="14"/>
      <c r="Q37" s="20"/>
      <c r="R37" s="14"/>
      <c r="S37" s="14"/>
      <c r="T37" s="20" t="s">
        <v>130</v>
      </c>
      <c r="U37" s="14" t="n">
        <v>39593590.2296314</v>
      </c>
      <c r="V37" s="14"/>
      <c r="W37" s="20"/>
      <c r="X37" s="14"/>
      <c r="Y37" s="14"/>
      <c r="Z37" s="20"/>
      <c r="AA37" s="14" t="n">
        <v>13863227.42</v>
      </c>
      <c r="AB37" s="14"/>
      <c r="AC37" s="20"/>
      <c r="AD37" s="14"/>
      <c r="AE37" s="14"/>
      <c r="AF37" s="20" t="s">
        <v>131</v>
      </c>
      <c r="AG37" s="14" t="n">
        <v>35914967.98</v>
      </c>
      <c r="AH37" s="14"/>
      <c r="AI37" s="20"/>
      <c r="AJ37" s="14"/>
      <c r="AK37" s="14"/>
      <c r="AL37" s="20" t="s">
        <v>132</v>
      </c>
      <c r="AM37" s="14" t="n">
        <v>11873187.7039709</v>
      </c>
      <c r="AN37" s="14"/>
      <c r="AO37" s="20"/>
      <c r="AP37" s="14"/>
      <c r="AQ37" s="14"/>
      <c r="AR37" s="20" t="s">
        <v>132</v>
      </c>
      <c r="AS37" s="14" t="n">
        <v>30759443.19</v>
      </c>
      <c r="AT37" s="14"/>
      <c r="AU37" s="20"/>
      <c r="AV37" s="14"/>
      <c r="AW37" s="14"/>
      <c r="AX37" s="20" t="s">
        <v>122</v>
      </c>
      <c r="AY37" s="14" t="n">
        <v>5721967.67258489</v>
      </c>
      <c r="AZ37" s="14"/>
      <c r="BA37" s="20"/>
      <c r="BB37" s="14"/>
      <c r="BC37" s="14"/>
      <c r="BD37" s="20" t="s">
        <v>122</v>
      </c>
      <c r="BE37" s="14" t="n">
        <v>14823697.22</v>
      </c>
      <c r="BF37" s="14"/>
      <c r="BG37" s="20"/>
      <c r="BH37" s="14"/>
      <c r="BI37" s="14"/>
      <c r="BJ37" s="20" t="s">
        <v>113</v>
      </c>
      <c r="BK37" s="14" t="n">
        <v>6973005.79</v>
      </c>
      <c r="BL37" s="14"/>
      <c r="BM37" s="20"/>
      <c r="BN37" s="14"/>
      <c r="BO37" s="14"/>
      <c r="BP37" s="20" t="s">
        <v>113</v>
      </c>
      <c r="BQ37" s="14" t="n">
        <v>18064716.97</v>
      </c>
      <c r="BR37" s="14"/>
      <c r="BS37" s="20"/>
      <c r="BT37" s="14"/>
      <c r="BU37" s="14"/>
      <c r="BV37" s="20"/>
      <c r="BW37" s="14"/>
      <c r="BX37" s="14"/>
      <c r="BY37" s="20"/>
      <c r="BZ37" s="14"/>
      <c r="CA37" s="14"/>
      <c r="CB37" s="20"/>
      <c r="CC37" s="14"/>
      <c r="CD37" s="14"/>
      <c r="CE37" s="20" t="s">
        <v>123</v>
      </c>
      <c r="CF37" s="14" t="n">
        <v>2705600.93538462</v>
      </c>
      <c r="CG37" s="14"/>
      <c r="CH37" s="20"/>
      <c r="CI37" s="14"/>
      <c r="CJ37" s="14"/>
      <c r="CK37" s="20" t="s">
        <v>123</v>
      </c>
      <c r="CL37" s="14" t="n">
        <v>7009303.68</v>
      </c>
      <c r="CM37" s="14"/>
      <c r="CN37" s="20"/>
      <c r="CO37" s="14"/>
      <c r="CP37" s="14"/>
      <c r="CQ37" s="20" t="s">
        <v>115</v>
      </c>
      <c r="CR37" s="14" t="n">
        <v>9863490.66816355</v>
      </c>
      <c r="CS37" s="14"/>
      <c r="CT37" s="20"/>
      <c r="CU37" s="14"/>
      <c r="CV37" s="14"/>
      <c r="CW37" s="20" t="s">
        <v>115</v>
      </c>
      <c r="CX37" s="14" t="n">
        <v>25552992.88</v>
      </c>
      <c r="CY37" s="14"/>
      <c r="CZ37" s="20"/>
      <c r="DA37" s="14"/>
      <c r="DB37" s="14"/>
      <c r="DC37" s="20" t="s">
        <v>116</v>
      </c>
      <c r="DD37" s="14" t="n">
        <v>9838912.77489259</v>
      </c>
      <c r="DE37" s="14"/>
      <c r="DF37" s="20"/>
      <c r="DG37" s="14"/>
      <c r="DH37" s="14"/>
      <c r="DI37" s="20" t="s">
        <v>116</v>
      </c>
      <c r="DJ37" s="14" t="n">
        <v>25489319.81</v>
      </c>
      <c r="DK37" s="14"/>
      <c r="DL37" s="20"/>
      <c r="DM37" s="14"/>
      <c r="DN37" s="14"/>
      <c r="DO37" s="20" t="s">
        <v>117</v>
      </c>
      <c r="DP37" s="14" t="n">
        <v>10179582.0500416</v>
      </c>
      <c r="DQ37" s="14"/>
      <c r="DR37" s="20"/>
      <c r="DS37" s="14"/>
      <c r="DT37" s="14"/>
      <c r="DU37" s="20" t="s">
        <v>117</v>
      </c>
      <c r="DV37" s="14" t="n">
        <v>26371879.53</v>
      </c>
      <c r="DW37" s="14"/>
      <c r="DX37" s="20"/>
      <c r="DY37" s="14"/>
      <c r="DZ37" s="14"/>
      <c r="EA37" s="20" t="s">
        <v>118</v>
      </c>
      <c r="EB37" s="14" t="n">
        <v>11120674.8637699</v>
      </c>
      <c r="EC37" s="14"/>
      <c r="ED37" s="20"/>
      <c r="EE37" s="14"/>
      <c r="EF37" s="14"/>
      <c r="EG37" s="20" t="s">
        <v>118</v>
      </c>
      <c r="EH37" s="14" t="n">
        <v>28809935.06</v>
      </c>
      <c r="EI37" s="14"/>
      <c r="EJ37" s="20" t="s">
        <v>133</v>
      </c>
      <c r="EK37" s="14" t="n">
        <v>11639091.7169508</v>
      </c>
      <c r="EL37" s="14"/>
      <c r="EM37" s="20"/>
      <c r="EN37" s="14"/>
      <c r="EO37" s="14"/>
    </row>
    <row r="38" customFormat="false" ht="12.75" hidden="false" customHeight="false" outlineLevel="0" collapsed="false">
      <c r="A38" s="28" t="s">
        <v>139</v>
      </c>
      <c r="B38" s="20"/>
      <c r="C38" s="14"/>
      <c r="D38" s="14"/>
      <c r="E38" s="20"/>
      <c r="F38" s="14"/>
      <c r="G38" s="14"/>
      <c r="H38" s="20"/>
      <c r="I38" s="14" t="n">
        <v>25870437.43</v>
      </c>
      <c r="J38" s="14"/>
      <c r="K38" s="20"/>
      <c r="L38" s="14"/>
      <c r="M38" s="14"/>
      <c r="N38" s="20" t="s">
        <v>130</v>
      </c>
      <c r="O38" s="14" t="n">
        <v>10072154.37</v>
      </c>
      <c r="P38" s="14"/>
      <c r="Q38" s="20"/>
      <c r="R38" s="14"/>
      <c r="S38" s="14"/>
      <c r="T38" s="20" t="s">
        <v>130</v>
      </c>
      <c r="U38" s="14" t="n">
        <v>26093570.49</v>
      </c>
      <c r="V38" s="14"/>
      <c r="W38" s="20"/>
      <c r="X38" s="14"/>
      <c r="Y38" s="14"/>
      <c r="Z38" s="20"/>
      <c r="AA38" s="14" t="n">
        <v>10913258.3082467</v>
      </c>
      <c r="AB38" s="14"/>
      <c r="AC38" s="20"/>
      <c r="AD38" s="14"/>
      <c r="AE38" s="14"/>
      <c r="AF38" s="20" t="s">
        <v>131</v>
      </c>
      <c r="AG38" s="14" t="n">
        <v>28272588.4</v>
      </c>
      <c r="AH38" s="14"/>
      <c r="AI38" s="20"/>
      <c r="AJ38" s="14"/>
      <c r="AK38" s="14"/>
      <c r="AL38" s="20" t="s">
        <v>132</v>
      </c>
      <c r="AM38" s="14" t="n">
        <v>8703420.54968122</v>
      </c>
      <c r="AN38" s="14"/>
      <c r="AO38" s="20"/>
      <c r="AP38" s="14"/>
      <c r="AQ38" s="14"/>
      <c r="AR38" s="20" t="s">
        <v>132</v>
      </c>
      <c r="AS38" s="14" t="n">
        <v>22547640.67</v>
      </c>
      <c r="AT38" s="14"/>
      <c r="AU38" s="20"/>
      <c r="AV38" s="14"/>
      <c r="AW38" s="14"/>
      <c r="AX38" s="20" t="s">
        <v>122</v>
      </c>
      <c r="AY38" s="14" t="n">
        <v>7844286.34487873</v>
      </c>
      <c r="AZ38" s="14"/>
      <c r="BA38" s="20"/>
      <c r="BB38" s="14"/>
      <c r="BC38" s="14"/>
      <c r="BD38" s="20" t="s">
        <v>122</v>
      </c>
      <c r="BE38" s="14" t="n">
        <v>20321912.38</v>
      </c>
      <c r="BF38" s="14"/>
      <c r="BG38" s="20"/>
      <c r="BH38" s="14"/>
      <c r="BI38" s="14"/>
      <c r="BJ38" s="20" t="s">
        <v>113</v>
      </c>
      <c r="BK38" s="14" t="n">
        <v>4009463.6</v>
      </c>
      <c r="BL38" s="14"/>
      <c r="BM38" s="20"/>
      <c r="BN38" s="14"/>
      <c r="BO38" s="14"/>
      <c r="BP38" s="20" t="s">
        <v>113</v>
      </c>
      <c r="BQ38" s="14" t="n">
        <v>10387174.09</v>
      </c>
      <c r="BR38" s="14"/>
      <c r="BS38" s="20"/>
      <c r="BT38" s="14"/>
      <c r="BU38" s="14"/>
      <c r="BV38" s="20" t="s">
        <v>114</v>
      </c>
      <c r="BW38" s="14" t="n">
        <v>2723067.13525988</v>
      </c>
      <c r="BX38" s="14"/>
      <c r="BY38" s="20"/>
      <c r="BZ38" s="14"/>
      <c r="CA38" s="14"/>
      <c r="CB38" s="20"/>
      <c r="CC38" s="14"/>
      <c r="CD38" s="14"/>
      <c r="CE38" s="20" t="s">
        <v>123</v>
      </c>
      <c r="CF38" s="14" t="n">
        <v>6000338.34282051</v>
      </c>
      <c r="CG38" s="14"/>
      <c r="CH38" s="20"/>
      <c r="CI38" s="14"/>
      <c r="CJ38" s="14"/>
      <c r="CK38" s="20" t="s">
        <v>123</v>
      </c>
      <c r="CL38" s="14" t="n">
        <v>15544862.17</v>
      </c>
      <c r="CM38" s="14"/>
      <c r="CN38" s="20"/>
      <c r="CO38" s="14"/>
      <c r="CP38" s="14"/>
      <c r="CQ38" s="20" t="s">
        <v>115</v>
      </c>
      <c r="CR38" s="14" t="n">
        <v>4032282.95897436</v>
      </c>
      <c r="CS38" s="14"/>
      <c r="CT38" s="20"/>
      <c r="CU38" s="14"/>
      <c r="CV38" s="14"/>
      <c r="CW38" s="20" t="s">
        <v>115</v>
      </c>
      <c r="CX38" s="14" t="n">
        <v>10446291.4</v>
      </c>
      <c r="CY38" s="14"/>
      <c r="CZ38" s="20"/>
      <c r="DA38" s="14"/>
      <c r="DB38" s="14"/>
      <c r="DC38" s="20" t="s">
        <v>116</v>
      </c>
      <c r="DD38" s="14" t="n">
        <v>6899493.69628552</v>
      </c>
      <c r="DE38" s="14"/>
      <c r="DF38" s="20"/>
      <c r="DG38" s="14"/>
      <c r="DH38" s="14"/>
      <c r="DI38" s="20" t="s">
        <v>116</v>
      </c>
      <c r="DJ38" s="14" t="n">
        <v>17874271.82</v>
      </c>
      <c r="DK38" s="14"/>
      <c r="DL38" s="20"/>
      <c r="DM38" s="14"/>
      <c r="DN38" s="14"/>
      <c r="DO38" s="20" t="s">
        <v>117</v>
      </c>
      <c r="DP38" s="14" t="n">
        <v>6863224.93271656</v>
      </c>
      <c r="DQ38" s="14"/>
      <c r="DR38" s="20"/>
      <c r="DS38" s="14"/>
      <c r="DT38" s="14"/>
      <c r="DU38" s="20" t="s">
        <v>117</v>
      </c>
      <c r="DV38" s="14" t="n">
        <v>17780311.63</v>
      </c>
      <c r="DW38" s="14"/>
      <c r="DX38" s="20"/>
      <c r="DY38" s="14"/>
      <c r="DZ38" s="14"/>
      <c r="EA38" s="20" t="s">
        <v>118</v>
      </c>
      <c r="EB38" s="14" t="n">
        <v>7658378.89054747</v>
      </c>
      <c r="EC38" s="14"/>
      <c r="ED38" s="20"/>
      <c r="EE38" s="14"/>
      <c r="EF38" s="14"/>
      <c r="EG38" s="20" t="s">
        <v>118</v>
      </c>
      <c r="EH38" s="14" t="n">
        <v>19840288.58</v>
      </c>
      <c r="EI38" s="14"/>
      <c r="EJ38" s="20" t="s">
        <v>133</v>
      </c>
      <c r="EK38" s="14" t="n">
        <v>8104065.32011781</v>
      </c>
      <c r="EL38" s="14"/>
      <c r="EM38" s="20"/>
      <c r="EN38" s="14"/>
      <c r="EO38" s="14"/>
    </row>
    <row r="39" customFormat="false" ht="12.75" hidden="false" customHeight="false" outlineLevel="0" collapsed="false">
      <c r="A39" s="26" t="s">
        <v>140</v>
      </c>
      <c r="B39" s="20"/>
      <c r="C39" s="14"/>
      <c r="D39" s="14"/>
      <c r="E39" s="20"/>
      <c r="F39" s="14"/>
      <c r="G39" s="14"/>
      <c r="H39" s="20"/>
      <c r="I39" s="14" t="n">
        <v>20704588.33</v>
      </c>
      <c r="J39" s="14"/>
      <c r="K39" s="20"/>
      <c r="L39" s="14"/>
      <c r="M39" s="14"/>
      <c r="N39" s="20" t="s">
        <v>130</v>
      </c>
      <c r="O39" s="14" t="n">
        <v>8450908.27</v>
      </c>
      <c r="P39" s="14"/>
      <c r="Q39" s="20"/>
      <c r="R39" s="14"/>
      <c r="S39" s="14"/>
      <c r="T39" s="20" t="s">
        <v>130</v>
      </c>
      <c r="U39" s="14" t="n">
        <v>21893466.14</v>
      </c>
      <c r="V39" s="14"/>
      <c r="W39" s="20"/>
      <c r="X39" s="14"/>
      <c r="Y39" s="14"/>
      <c r="Z39" s="20"/>
      <c r="AA39" s="14" t="n">
        <v>8750414.37</v>
      </c>
      <c r="AB39" s="14"/>
      <c r="AC39" s="20"/>
      <c r="AD39" s="14"/>
      <c r="AE39" s="14"/>
      <c r="AF39" s="20" t="s">
        <v>131</v>
      </c>
      <c r="AG39" s="14" t="n">
        <v>22669385.89</v>
      </c>
      <c r="AH39" s="14"/>
      <c r="AI39" s="20"/>
      <c r="AJ39" s="14"/>
      <c r="AK39" s="14"/>
      <c r="AL39" s="20" t="s">
        <v>132</v>
      </c>
      <c r="AM39" s="14" t="n">
        <v>7451998.20834373</v>
      </c>
      <c r="AN39" s="14"/>
      <c r="AO39" s="20"/>
      <c r="AP39" s="14"/>
      <c r="AQ39" s="14"/>
      <c r="AR39" s="20" t="s">
        <v>132</v>
      </c>
      <c r="AS39" s="14" t="n">
        <v>19305625.52</v>
      </c>
      <c r="AT39" s="14"/>
      <c r="AU39" s="20"/>
      <c r="AV39" s="14"/>
      <c r="AW39" s="14"/>
      <c r="AX39" s="20" t="s">
        <v>122</v>
      </c>
      <c r="AY39" s="14" t="n">
        <v>6871576.99524602</v>
      </c>
      <c r="AZ39" s="14"/>
      <c r="BA39" s="20"/>
      <c r="BB39" s="14"/>
      <c r="BC39" s="14"/>
      <c r="BD39" s="20" t="s">
        <v>122</v>
      </c>
      <c r="BE39" s="14" t="n">
        <v>17801949.02</v>
      </c>
      <c r="BF39" s="14"/>
      <c r="BG39" s="20"/>
      <c r="BH39" s="14"/>
      <c r="BI39" s="14"/>
      <c r="BJ39" s="20" t="s">
        <v>113</v>
      </c>
      <c r="BK39" s="14" t="n">
        <v>3911249.75</v>
      </c>
      <c r="BL39" s="14"/>
      <c r="BM39" s="20"/>
      <c r="BN39" s="14"/>
      <c r="BO39" s="14"/>
      <c r="BP39" s="20" t="s">
        <v>113</v>
      </c>
      <c r="BQ39" s="14" t="n">
        <v>10132735</v>
      </c>
      <c r="BR39" s="14"/>
      <c r="BS39" s="20"/>
      <c r="BT39" s="14"/>
      <c r="BU39" s="14"/>
      <c r="BV39" s="20" t="s">
        <v>114</v>
      </c>
      <c r="BW39" s="14" t="n">
        <v>1889148.08885655</v>
      </c>
      <c r="BX39" s="14"/>
      <c r="BY39" s="20"/>
      <c r="BZ39" s="14"/>
      <c r="CA39" s="14"/>
      <c r="CB39" s="20"/>
      <c r="CC39" s="14"/>
      <c r="CD39" s="14"/>
      <c r="CE39" s="20" t="s">
        <v>123</v>
      </c>
      <c r="CF39" s="14" t="n">
        <v>5789792.17683992</v>
      </c>
      <c r="CG39" s="14"/>
      <c r="CH39" s="20"/>
      <c r="CI39" s="14"/>
      <c r="CJ39" s="14"/>
      <c r="CK39" s="20" t="s">
        <v>123</v>
      </c>
      <c r="CL39" s="14" t="n">
        <v>14999407.74</v>
      </c>
      <c r="CM39" s="14"/>
      <c r="CN39" s="20"/>
      <c r="CO39" s="14"/>
      <c r="CP39" s="14"/>
      <c r="CQ39" s="20" t="s">
        <v>115</v>
      </c>
      <c r="CR39" s="14" t="n">
        <v>7013058.94018018</v>
      </c>
      <c r="CS39" s="14"/>
      <c r="CT39" s="20"/>
      <c r="CU39" s="14"/>
      <c r="CV39" s="14"/>
      <c r="CW39" s="20" t="s">
        <v>115</v>
      </c>
      <c r="CX39" s="14" t="n">
        <v>18168481.24</v>
      </c>
      <c r="CY39" s="14"/>
      <c r="CZ39" s="20"/>
      <c r="DA39" s="14"/>
      <c r="DB39" s="14"/>
      <c r="DC39" s="20" t="s">
        <v>116</v>
      </c>
      <c r="DD39" s="14" t="n">
        <v>6614049.11060984</v>
      </c>
      <c r="DE39" s="14"/>
      <c r="DF39" s="20"/>
      <c r="DG39" s="14"/>
      <c r="DH39" s="14"/>
      <c r="DI39" s="20" t="s">
        <v>116</v>
      </c>
      <c r="DJ39" s="14" t="n">
        <v>17134780.73</v>
      </c>
      <c r="DK39" s="14"/>
      <c r="DL39" s="20"/>
      <c r="DM39" s="14"/>
      <c r="DN39" s="14"/>
      <c r="DO39" s="20" t="s">
        <v>117</v>
      </c>
      <c r="DP39" s="14" t="n">
        <v>7466197.3002079</v>
      </c>
      <c r="DQ39" s="14"/>
      <c r="DR39" s="20"/>
      <c r="DS39" s="14"/>
      <c r="DT39" s="14"/>
      <c r="DU39" s="20" t="s">
        <v>117</v>
      </c>
      <c r="DV39" s="14" t="n">
        <v>19342410.6</v>
      </c>
      <c r="DW39" s="14"/>
      <c r="DX39" s="20"/>
      <c r="DY39" s="14"/>
      <c r="DZ39" s="14"/>
      <c r="EA39" s="20" t="s">
        <v>118</v>
      </c>
      <c r="EB39" s="14" t="n">
        <v>7044350.70995842</v>
      </c>
      <c r="EC39" s="14"/>
      <c r="ED39" s="20"/>
      <c r="EE39" s="14"/>
      <c r="EF39" s="14"/>
      <c r="EG39" s="20" t="s">
        <v>118</v>
      </c>
      <c r="EH39" s="14" t="n">
        <v>18249547.71</v>
      </c>
      <c r="EI39" s="14"/>
      <c r="EJ39" s="20" t="s">
        <v>133</v>
      </c>
      <c r="EK39" s="14" t="n">
        <v>7509821.96480943</v>
      </c>
      <c r="EL39" s="14"/>
      <c r="EM39" s="20"/>
      <c r="EN39" s="14"/>
      <c r="EO39" s="14"/>
    </row>
    <row r="40" customFormat="false" ht="12.75" hidden="false" customHeight="false" outlineLevel="0" collapsed="false">
      <c r="A40" s="26" t="s">
        <v>141</v>
      </c>
      <c r="B40" s="20"/>
      <c r="C40" s="14"/>
      <c r="D40" s="14"/>
      <c r="E40" s="20"/>
      <c r="F40" s="14"/>
      <c r="G40" s="14"/>
      <c r="H40" s="20"/>
      <c r="I40" s="14" t="n">
        <v>45510764.94</v>
      </c>
      <c r="J40" s="14"/>
      <c r="K40" s="20"/>
      <c r="L40" s="14"/>
      <c r="M40" s="14"/>
      <c r="N40" s="20" t="s">
        <v>130</v>
      </c>
      <c r="O40" s="14" t="n">
        <v>17097412.19</v>
      </c>
      <c r="P40" s="14"/>
      <c r="Q40" s="20"/>
      <c r="R40" s="14"/>
      <c r="S40" s="14"/>
      <c r="T40" s="20" t="s">
        <v>130</v>
      </c>
      <c r="U40" s="14" t="n">
        <v>44293654.92</v>
      </c>
      <c r="V40" s="14"/>
      <c r="W40" s="20"/>
      <c r="X40" s="14"/>
      <c r="Y40" s="14"/>
      <c r="Z40" s="20"/>
      <c r="AA40" s="14" t="n">
        <v>17038051.8625641</v>
      </c>
      <c r="AB40" s="14"/>
      <c r="AC40" s="20"/>
      <c r="AD40" s="14"/>
      <c r="AE40" s="14"/>
      <c r="AF40" s="20" t="s">
        <v>131</v>
      </c>
      <c r="AG40" s="14" t="n">
        <v>44139872.24</v>
      </c>
      <c r="AH40" s="14"/>
      <c r="AI40" s="20"/>
      <c r="AJ40" s="14"/>
      <c r="AK40" s="14"/>
      <c r="AL40" s="20" t="s">
        <v>132</v>
      </c>
      <c r="AM40" s="14" t="n">
        <v>14252284.4956687</v>
      </c>
      <c r="AN40" s="14"/>
      <c r="AO40" s="20"/>
      <c r="AP40" s="14"/>
      <c r="AQ40" s="14"/>
      <c r="AR40" s="20" t="s">
        <v>132</v>
      </c>
      <c r="AS40" s="14" t="n">
        <v>43487098.97</v>
      </c>
      <c r="AT40" s="14"/>
      <c r="AU40" s="20"/>
      <c r="AV40" s="14"/>
      <c r="AW40" s="14"/>
      <c r="AX40" s="20" t="s">
        <v>122</v>
      </c>
      <c r="AY40" s="14" t="n">
        <v>10459333.4433749</v>
      </c>
      <c r="AZ40" s="14"/>
      <c r="BA40" s="20"/>
      <c r="BB40" s="14"/>
      <c r="BC40" s="14"/>
      <c r="BD40" s="20" t="s">
        <v>122</v>
      </c>
      <c r="BE40" s="14" t="n">
        <v>35721676.31</v>
      </c>
      <c r="BF40" s="14"/>
      <c r="BG40" s="20"/>
      <c r="BH40" s="14"/>
      <c r="BI40" s="14"/>
      <c r="BJ40" s="20" t="s">
        <v>113</v>
      </c>
      <c r="BK40" s="14" t="n">
        <v>3721210.96</v>
      </c>
      <c r="BL40" s="14"/>
      <c r="BM40" s="20"/>
      <c r="BN40" s="14"/>
      <c r="BO40" s="14"/>
      <c r="BP40" s="20" t="s">
        <v>113</v>
      </c>
      <c r="BQ40" s="14" t="n">
        <v>11804877.46</v>
      </c>
      <c r="BR40" s="14"/>
      <c r="BS40" s="20"/>
      <c r="BT40" s="14"/>
      <c r="BU40" s="14"/>
      <c r="BV40" s="20" t="s">
        <v>114</v>
      </c>
      <c r="BW40" s="14" t="n">
        <v>1750261.56706168</v>
      </c>
      <c r="BX40" s="14"/>
      <c r="BY40" s="20"/>
      <c r="BZ40" s="14"/>
      <c r="CA40" s="14"/>
      <c r="CB40" s="20"/>
      <c r="CC40" s="14"/>
      <c r="CD40" s="14"/>
      <c r="CE40" s="20" t="s">
        <v>123</v>
      </c>
      <c r="CF40" s="14" t="n">
        <v>1063033.2184754</v>
      </c>
      <c r="CG40" s="14"/>
      <c r="CH40" s="20"/>
      <c r="CI40" s="14"/>
      <c r="CJ40" s="14"/>
      <c r="CK40" s="20" t="s">
        <v>123</v>
      </c>
      <c r="CL40" s="14" t="n">
        <v>2753962.18</v>
      </c>
      <c r="CM40" s="14"/>
      <c r="CN40" s="20"/>
      <c r="CO40" s="14"/>
      <c r="CP40" s="14"/>
      <c r="CQ40" s="20" t="s">
        <v>115</v>
      </c>
      <c r="CR40" s="14" t="n">
        <v>12723846.8662024</v>
      </c>
      <c r="CS40" s="14"/>
      <c r="CT40" s="20"/>
      <c r="CU40" s="14"/>
      <c r="CV40" s="14"/>
      <c r="CW40" s="20" t="s">
        <v>115</v>
      </c>
      <c r="CX40" s="14" t="n">
        <v>32963215.49</v>
      </c>
      <c r="CY40" s="14"/>
      <c r="CZ40" s="20"/>
      <c r="DA40" s="14"/>
      <c r="DB40" s="14"/>
      <c r="DC40" s="20" t="s">
        <v>116</v>
      </c>
      <c r="DD40" s="14" t="n">
        <v>12958579.6126888</v>
      </c>
      <c r="DE40" s="14"/>
      <c r="DF40" s="20"/>
      <c r="DG40" s="14"/>
      <c r="DH40" s="14"/>
      <c r="DI40" s="20" t="s">
        <v>116</v>
      </c>
      <c r="DJ40" s="14" t="n">
        <v>33571329.23</v>
      </c>
      <c r="DK40" s="14"/>
      <c r="DL40" s="20"/>
      <c r="DM40" s="14"/>
      <c r="DN40" s="14"/>
      <c r="DO40" s="20" t="s">
        <v>117</v>
      </c>
      <c r="DP40" s="14" t="n">
        <v>12875902.9099446</v>
      </c>
      <c r="DQ40" s="14"/>
      <c r="DR40" s="20"/>
      <c r="DS40" s="14"/>
      <c r="DT40" s="14"/>
      <c r="DU40" s="20" t="s">
        <v>117</v>
      </c>
      <c r="DV40" s="14" t="n">
        <v>54975877.16</v>
      </c>
      <c r="DW40" s="14"/>
      <c r="DX40" s="20"/>
      <c r="DY40" s="14"/>
      <c r="DZ40" s="14"/>
      <c r="EA40" s="20" t="s">
        <v>118</v>
      </c>
      <c r="EB40" s="14" t="n">
        <v>13378487.8197782</v>
      </c>
      <c r="EC40" s="14"/>
      <c r="ED40" s="20"/>
      <c r="EE40" s="14"/>
      <c r="EF40" s="14"/>
      <c r="EG40" s="20" t="s">
        <v>118</v>
      </c>
      <c r="EH40" s="14" t="n">
        <v>43340346.59</v>
      </c>
      <c r="EI40" s="14"/>
      <c r="EJ40" s="20" t="s">
        <v>133</v>
      </c>
      <c r="EK40" s="14" t="n">
        <v>15655014.6556618</v>
      </c>
      <c r="EL40" s="14"/>
      <c r="EM40" s="20"/>
      <c r="EN40" s="14"/>
      <c r="EO40" s="14"/>
    </row>
    <row r="41" customFormat="false" ht="12.75" hidden="false" customHeight="false" outlineLevel="0" collapsed="false">
      <c r="A41" s="26" t="s">
        <v>134</v>
      </c>
      <c r="B41" s="20"/>
      <c r="C41" s="14"/>
      <c r="D41" s="14"/>
      <c r="E41" s="20"/>
      <c r="F41" s="14"/>
      <c r="G41" s="14"/>
      <c r="H41" s="20"/>
      <c r="I41" s="14" t="n">
        <v>13672386.03</v>
      </c>
      <c r="J41" s="14"/>
      <c r="K41" s="20"/>
      <c r="L41" s="14"/>
      <c r="M41" s="14"/>
      <c r="N41" s="20"/>
      <c r="O41" s="14"/>
      <c r="P41" s="14"/>
      <c r="Q41" s="20"/>
      <c r="R41" s="14"/>
      <c r="S41" s="14"/>
      <c r="T41" s="20" t="s">
        <v>130</v>
      </c>
      <c r="U41" s="14" t="n">
        <v>12726678.41</v>
      </c>
      <c r="V41" s="14"/>
      <c r="W41" s="20"/>
      <c r="X41" s="14"/>
      <c r="Y41" s="14"/>
      <c r="Z41" s="20"/>
      <c r="AA41" s="14" t="n">
        <v>0</v>
      </c>
      <c r="AB41" s="14"/>
      <c r="AC41" s="20"/>
      <c r="AD41" s="14"/>
      <c r="AE41" s="14"/>
      <c r="AF41" s="20" t="s">
        <v>131</v>
      </c>
      <c r="AG41" s="14" t="n">
        <v>18472550.67</v>
      </c>
      <c r="AH41" s="14"/>
      <c r="AI41" s="20"/>
      <c r="AJ41" s="14"/>
      <c r="AK41" s="14"/>
      <c r="AL41" s="20"/>
      <c r="AM41" s="14"/>
      <c r="AN41" s="14"/>
      <c r="AO41" s="20"/>
      <c r="AP41" s="14"/>
      <c r="AQ41" s="14"/>
      <c r="AR41" s="20" t="s">
        <v>132</v>
      </c>
      <c r="AS41" s="14" t="n">
        <v>11472990.85</v>
      </c>
      <c r="AT41" s="14"/>
      <c r="AU41" s="20"/>
      <c r="AV41" s="14"/>
      <c r="AW41" s="14"/>
      <c r="AX41" s="20"/>
      <c r="AY41" s="14"/>
      <c r="AZ41" s="14"/>
      <c r="BA41" s="20"/>
      <c r="BB41" s="14"/>
      <c r="BC41" s="14"/>
      <c r="BD41" s="20" t="s">
        <v>122</v>
      </c>
      <c r="BE41" s="14" t="n">
        <v>10200896.39</v>
      </c>
      <c r="BF41" s="14"/>
      <c r="BG41" s="20"/>
      <c r="BH41" s="14"/>
      <c r="BI41" s="14"/>
      <c r="BJ41" s="20"/>
      <c r="BK41" s="14"/>
      <c r="BL41" s="14"/>
      <c r="BM41" s="20"/>
      <c r="BN41" s="14"/>
      <c r="BO41" s="14"/>
      <c r="BP41" s="20" t="s">
        <v>113</v>
      </c>
      <c r="BQ41" s="14" t="n">
        <v>4124726.62</v>
      </c>
      <c r="BR41" s="14"/>
      <c r="BS41" s="20"/>
      <c r="BT41" s="14"/>
      <c r="BU41" s="14"/>
      <c r="BV41" s="20"/>
      <c r="BW41" s="14"/>
      <c r="BX41" s="14"/>
      <c r="BY41" s="20"/>
      <c r="BZ41" s="14"/>
      <c r="CA41" s="14"/>
      <c r="CB41" s="20"/>
      <c r="CC41" s="14"/>
      <c r="CD41" s="14"/>
      <c r="CE41" s="20"/>
      <c r="CF41" s="14" t="n">
        <f aca="false">+'[1]Regalías por empresa'!BG15</f>
        <v>0</v>
      </c>
      <c r="CG41" s="14"/>
      <c r="CH41" s="20"/>
      <c r="CI41" s="14"/>
      <c r="CJ41" s="14"/>
      <c r="CK41" s="20" t="s">
        <v>123</v>
      </c>
      <c r="CL41" s="14" t="n">
        <v>5436030.35</v>
      </c>
      <c r="CM41" s="14"/>
      <c r="CN41" s="20"/>
      <c r="CO41" s="14"/>
      <c r="CP41" s="14"/>
      <c r="CQ41" s="20"/>
      <c r="CR41" s="14"/>
      <c r="CS41" s="14"/>
      <c r="CT41" s="20"/>
      <c r="CU41" s="14"/>
      <c r="CV41" s="14"/>
      <c r="CW41" s="20" t="s">
        <v>115</v>
      </c>
      <c r="CX41" s="14" t="n">
        <v>4670621.18</v>
      </c>
      <c r="CY41" s="14"/>
      <c r="CZ41" s="20"/>
      <c r="DA41" s="14"/>
      <c r="DB41" s="14"/>
      <c r="DC41" s="20"/>
      <c r="DD41" s="14" t="n">
        <f aca="false">+'[1]Regalías por empresa'!BY15</f>
        <v>0</v>
      </c>
      <c r="DE41" s="14"/>
      <c r="DF41" s="20"/>
      <c r="DG41" s="14"/>
      <c r="DH41" s="14"/>
      <c r="DI41" s="20" t="s">
        <v>116</v>
      </c>
      <c r="DJ41" s="14" t="n">
        <v>5291395.93</v>
      </c>
      <c r="DK41" s="14"/>
      <c r="DL41" s="20"/>
      <c r="DM41" s="14"/>
      <c r="DN41" s="14"/>
      <c r="DO41" s="20"/>
      <c r="DP41" s="14" t="n">
        <v>0</v>
      </c>
      <c r="DQ41" s="14"/>
      <c r="DR41" s="20"/>
      <c r="DS41" s="14"/>
      <c r="DT41" s="14"/>
      <c r="DU41" s="20" t="s">
        <v>117</v>
      </c>
      <c r="DV41" s="14" t="n">
        <v>3934627.2</v>
      </c>
      <c r="DW41" s="14"/>
      <c r="DX41" s="20"/>
      <c r="DY41" s="14"/>
      <c r="DZ41" s="14"/>
      <c r="EA41" s="20"/>
      <c r="EB41" s="14"/>
      <c r="EC41" s="14"/>
      <c r="ED41" s="20"/>
      <c r="EE41" s="14"/>
      <c r="EF41" s="14"/>
      <c r="EG41" s="20" t="s">
        <v>118</v>
      </c>
      <c r="EH41" s="14" t="n">
        <v>12948751.21</v>
      </c>
      <c r="EI41" s="14"/>
      <c r="EJ41" s="20"/>
      <c r="EK41" s="14"/>
      <c r="EL41" s="14"/>
      <c r="EM41" s="20"/>
      <c r="EN41" s="14"/>
      <c r="EO41" s="14"/>
    </row>
    <row r="42" customFormat="false" ht="12.75" hidden="false" customHeight="false" outlineLevel="0" collapsed="false">
      <c r="A42" s="26"/>
      <c r="B42" s="20"/>
      <c r="C42" s="14"/>
      <c r="D42" s="14"/>
      <c r="E42" s="20"/>
      <c r="F42" s="14"/>
      <c r="G42" s="14"/>
      <c r="H42" s="20"/>
      <c r="I42" s="14"/>
      <c r="J42" s="14"/>
      <c r="K42" s="20"/>
      <c r="L42" s="14"/>
      <c r="M42" s="14"/>
      <c r="N42" s="20"/>
      <c r="O42" s="14"/>
      <c r="P42" s="14"/>
      <c r="Q42" s="20"/>
      <c r="R42" s="14"/>
      <c r="S42" s="14"/>
      <c r="T42" s="20"/>
      <c r="U42" s="14"/>
      <c r="V42" s="14"/>
      <c r="W42" s="20"/>
      <c r="X42" s="14"/>
      <c r="Y42" s="14"/>
      <c r="Z42" s="20"/>
      <c r="AA42" s="14"/>
      <c r="AB42" s="14"/>
      <c r="AC42" s="20"/>
      <c r="AD42" s="14"/>
      <c r="AE42" s="14"/>
      <c r="AF42" s="20"/>
      <c r="AG42" s="14"/>
      <c r="AH42" s="14"/>
      <c r="AI42" s="20"/>
      <c r="AJ42" s="14"/>
      <c r="AK42" s="14"/>
      <c r="AL42" s="20"/>
      <c r="AM42" s="14"/>
      <c r="AN42" s="14"/>
      <c r="AO42" s="20"/>
      <c r="AP42" s="14"/>
      <c r="AQ42" s="14"/>
      <c r="AR42" s="20"/>
      <c r="AS42" s="14"/>
      <c r="AT42" s="14"/>
      <c r="AU42" s="20"/>
      <c r="AV42" s="14"/>
      <c r="AW42" s="14"/>
      <c r="AX42" s="20"/>
      <c r="AY42" s="14"/>
      <c r="AZ42" s="14"/>
      <c r="BA42" s="20"/>
      <c r="BB42" s="14"/>
      <c r="BC42" s="14"/>
      <c r="BD42" s="20"/>
      <c r="BE42" s="14"/>
      <c r="BF42" s="14"/>
      <c r="BG42" s="20"/>
      <c r="BH42" s="14"/>
      <c r="BI42" s="14"/>
      <c r="BJ42" s="20"/>
      <c r="BK42" s="14"/>
      <c r="BL42" s="14"/>
      <c r="BM42" s="20"/>
      <c r="BN42" s="14"/>
      <c r="BO42" s="14"/>
      <c r="BP42" s="20"/>
      <c r="BQ42" s="14"/>
      <c r="BR42" s="14"/>
      <c r="BS42" s="20"/>
      <c r="BT42" s="14"/>
      <c r="BU42" s="14"/>
      <c r="BV42" s="20"/>
      <c r="BW42" s="14"/>
      <c r="BX42" s="14"/>
      <c r="BY42" s="20"/>
      <c r="BZ42" s="14"/>
      <c r="CA42" s="14"/>
      <c r="CB42" s="20"/>
      <c r="CC42" s="14"/>
      <c r="CD42" s="14"/>
      <c r="CE42" s="20"/>
      <c r="CF42" s="14"/>
      <c r="CG42" s="14"/>
      <c r="CH42" s="20"/>
      <c r="CI42" s="14"/>
      <c r="CJ42" s="14"/>
      <c r="CK42" s="20"/>
      <c r="CL42" s="14"/>
      <c r="CM42" s="14"/>
      <c r="CN42" s="20"/>
      <c r="CO42" s="14"/>
      <c r="CP42" s="14"/>
      <c r="CQ42" s="20"/>
      <c r="CR42" s="14"/>
      <c r="CS42" s="14"/>
      <c r="CT42" s="20"/>
      <c r="CU42" s="14"/>
      <c r="CV42" s="14"/>
      <c r="CW42" s="20"/>
      <c r="CX42" s="14"/>
      <c r="CY42" s="14"/>
      <c r="CZ42" s="20"/>
      <c r="DA42" s="14"/>
      <c r="DB42" s="14"/>
      <c r="DC42" s="20"/>
      <c r="DD42" s="14"/>
      <c r="DE42" s="14"/>
      <c r="DF42" s="20"/>
      <c r="DG42" s="14"/>
      <c r="DH42" s="14"/>
      <c r="DI42" s="20"/>
      <c r="DJ42" s="14"/>
      <c r="DK42" s="14"/>
      <c r="DL42" s="20"/>
      <c r="DM42" s="14"/>
      <c r="DN42" s="14"/>
      <c r="DO42" s="20"/>
      <c r="DP42" s="14"/>
      <c r="DQ42" s="14"/>
      <c r="DR42" s="20"/>
      <c r="DS42" s="14"/>
      <c r="DT42" s="14"/>
      <c r="DU42" s="20"/>
      <c r="DV42" s="14"/>
      <c r="DW42" s="14"/>
      <c r="DX42" s="20"/>
      <c r="DY42" s="14"/>
      <c r="DZ42" s="14"/>
      <c r="EA42" s="20"/>
      <c r="EB42" s="14"/>
      <c r="EC42" s="14"/>
      <c r="ED42" s="20"/>
      <c r="EE42" s="14"/>
      <c r="EF42" s="14"/>
      <c r="EG42" s="20"/>
      <c r="EH42" s="14"/>
      <c r="EI42" s="14"/>
      <c r="EJ42" s="20"/>
      <c r="EK42" s="14"/>
      <c r="EL42" s="14"/>
      <c r="EM42" s="20"/>
      <c r="EN42" s="14"/>
      <c r="EO42" s="14"/>
    </row>
    <row r="43" customFormat="false" ht="12.75" hidden="false" customHeight="false" outlineLevel="0" collapsed="false">
      <c r="A43" s="26"/>
      <c r="B43" s="20"/>
      <c r="C43" s="14"/>
      <c r="D43" s="14"/>
      <c r="E43" s="10"/>
      <c r="F43" s="14"/>
      <c r="G43" s="14"/>
      <c r="H43" s="10"/>
      <c r="I43" s="14"/>
      <c r="J43" s="14"/>
      <c r="K43" s="10"/>
      <c r="L43" s="14"/>
      <c r="M43" s="14"/>
      <c r="N43" s="10"/>
      <c r="O43" s="14"/>
      <c r="P43" s="14"/>
      <c r="Q43" s="10"/>
      <c r="R43" s="14"/>
      <c r="S43" s="14"/>
      <c r="T43" s="10"/>
      <c r="U43" s="14"/>
      <c r="V43" s="14"/>
      <c r="W43" s="10"/>
      <c r="X43" s="14"/>
      <c r="Y43" s="14"/>
      <c r="Z43" s="10"/>
      <c r="AA43" s="14"/>
      <c r="AB43" s="14"/>
      <c r="AC43" s="10"/>
      <c r="AD43" s="14"/>
      <c r="AE43" s="14"/>
      <c r="AF43" s="10"/>
      <c r="AG43" s="14"/>
      <c r="AH43" s="14"/>
      <c r="AI43" s="10"/>
      <c r="AJ43" s="14"/>
      <c r="AK43" s="14"/>
      <c r="AL43" s="10"/>
      <c r="AM43" s="14"/>
      <c r="AN43" s="14"/>
      <c r="AO43" s="10"/>
      <c r="AP43" s="14"/>
      <c r="AQ43" s="14"/>
      <c r="AR43" s="10"/>
      <c r="AS43" s="14"/>
      <c r="AT43" s="14"/>
      <c r="AU43" s="10"/>
      <c r="AV43" s="14"/>
      <c r="AW43" s="14"/>
      <c r="AX43" s="10"/>
      <c r="AY43" s="14"/>
      <c r="AZ43" s="14"/>
      <c r="BA43" s="10"/>
      <c r="BB43" s="14"/>
      <c r="BC43" s="14"/>
      <c r="BD43" s="10"/>
      <c r="BE43" s="14"/>
      <c r="BF43" s="14"/>
      <c r="BG43" s="10"/>
      <c r="BH43" s="14"/>
      <c r="BI43" s="14"/>
      <c r="BJ43" s="10"/>
      <c r="BK43" s="14"/>
      <c r="BL43" s="14"/>
      <c r="BM43" s="10"/>
      <c r="BN43" s="14"/>
      <c r="BO43" s="14"/>
      <c r="BP43" s="10"/>
      <c r="BQ43" s="14"/>
      <c r="BR43" s="14"/>
      <c r="BS43" s="10"/>
      <c r="BT43" s="14"/>
      <c r="BU43" s="14"/>
      <c r="BV43" s="10"/>
      <c r="BW43" s="14"/>
      <c r="BX43" s="14"/>
      <c r="BY43" s="10"/>
      <c r="BZ43" s="14"/>
      <c r="CA43" s="14"/>
      <c r="CB43" s="10"/>
      <c r="CC43" s="14"/>
      <c r="CD43" s="14"/>
      <c r="CE43" s="10"/>
      <c r="CF43" s="14"/>
      <c r="CG43" s="14"/>
      <c r="CH43" s="10"/>
      <c r="CI43" s="14"/>
      <c r="CJ43" s="14"/>
      <c r="CK43" s="10"/>
      <c r="CL43" s="14"/>
      <c r="CM43" s="14"/>
      <c r="CN43" s="10"/>
      <c r="CO43" s="14"/>
      <c r="CP43" s="14"/>
      <c r="CQ43" s="10"/>
      <c r="CR43" s="14"/>
      <c r="CS43" s="14"/>
      <c r="CT43" s="10"/>
      <c r="CU43" s="14"/>
      <c r="CV43" s="14"/>
      <c r="CW43" s="10"/>
      <c r="CX43" s="14"/>
      <c r="CY43" s="14"/>
      <c r="CZ43" s="10"/>
      <c r="DA43" s="14"/>
      <c r="DB43" s="14"/>
      <c r="DC43" s="10"/>
      <c r="DD43" s="14"/>
      <c r="DE43" s="14"/>
      <c r="DF43" s="10"/>
      <c r="DG43" s="14"/>
      <c r="DH43" s="14"/>
      <c r="DI43" s="10"/>
      <c r="DJ43" s="14"/>
      <c r="DK43" s="14"/>
      <c r="DL43" s="10"/>
      <c r="DM43" s="14"/>
      <c r="DN43" s="14"/>
      <c r="DO43" s="10"/>
      <c r="DP43" s="14"/>
      <c r="DQ43" s="14"/>
      <c r="DR43" s="10"/>
      <c r="DS43" s="14"/>
      <c r="DT43" s="14"/>
      <c r="DU43" s="10"/>
      <c r="DV43" s="14"/>
      <c r="DW43" s="14"/>
      <c r="DX43" s="10"/>
      <c r="DY43" s="14"/>
      <c r="DZ43" s="14"/>
      <c r="EA43" s="10"/>
      <c r="EB43" s="14"/>
      <c r="EC43" s="14"/>
      <c r="ED43" s="10"/>
      <c r="EE43" s="14"/>
      <c r="EF43" s="14"/>
      <c r="EG43" s="10"/>
      <c r="EH43" s="14"/>
      <c r="EI43" s="14"/>
      <c r="EJ43" s="10"/>
      <c r="EK43" s="14"/>
      <c r="EL43" s="14"/>
      <c r="EM43" s="10"/>
      <c r="EN43" s="14"/>
      <c r="EO43" s="14"/>
    </row>
    <row r="44" customFormat="false" ht="12.75" hidden="false" customHeight="false" outlineLevel="0" collapsed="false">
      <c r="A44" s="9" t="s">
        <v>142</v>
      </c>
      <c r="B44" s="20"/>
      <c r="C44" s="14"/>
      <c r="D44" s="14"/>
      <c r="E44" s="6"/>
      <c r="F44" s="11" t="n">
        <f aca="false">+F45</f>
        <v>0</v>
      </c>
      <c r="G44" s="11" t="n">
        <f aca="false">+G45</f>
        <v>0</v>
      </c>
      <c r="H44" s="6"/>
      <c r="I44" s="11" t="n">
        <f aca="false">+I45</f>
        <v>1194919.34</v>
      </c>
      <c r="J44" s="11" t="n">
        <f aca="false">+J45</f>
        <v>191187.0944</v>
      </c>
      <c r="K44" s="6"/>
      <c r="L44" s="11" t="n">
        <f aca="false">+L45</f>
        <v>0</v>
      </c>
      <c r="M44" s="11" t="n">
        <f aca="false">+M45</f>
        <v>0</v>
      </c>
      <c r="N44" s="6"/>
      <c r="O44" s="11" t="n">
        <f aca="false">+O45</f>
        <v>78334421.6819</v>
      </c>
      <c r="P44" s="11" t="n">
        <f aca="false">+P45</f>
        <v>12533507.469104</v>
      </c>
      <c r="Q44" s="6"/>
      <c r="R44" s="11" t="n">
        <f aca="false">+R45</f>
        <v>0</v>
      </c>
      <c r="S44" s="11" t="n">
        <f aca="false">+S45</f>
        <v>0</v>
      </c>
      <c r="T44" s="6"/>
      <c r="U44" s="11" t="n">
        <f aca="false">+U45</f>
        <v>2520026.25</v>
      </c>
      <c r="V44" s="11" t="n">
        <f aca="false">+V45</f>
        <v>403204.2</v>
      </c>
      <c r="W44" s="6"/>
      <c r="X44" s="11" t="n">
        <f aca="false">+X45</f>
        <v>0</v>
      </c>
      <c r="Y44" s="11" t="n">
        <f aca="false">+Y45</f>
        <v>0</v>
      </c>
      <c r="Z44" s="6"/>
      <c r="AA44" s="11" t="n">
        <f aca="false">+AA45</f>
        <v>80456280.7972</v>
      </c>
      <c r="AB44" s="11" t="n">
        <f aca="false">+AB45</f>
        <v>12873004.927552</v>
      </c>
      <c r="AC44" s="6"/>
      <c r="AD44" s="11" t="n">
        <f aca="false">+AD45</f>
        <v>0</v>
      </c>
      <c r="AE44" s="11" t="n">
        <f aca="false">+AE45</f>
        <v>0</v>
      </c>
      <c r="AF44" s="6"/>
      <c r="AG44" s="11" t="n">
        <f aca="false">+AG45</f>
        <v>2265919.69</v>
      </c>
      <c r="AH44" s="11" t="n">
        <f aca="false">+AH45</f>
        <v>362547.1504</v>
      </c>
      <c r="AI44" s="6"/>
      <c r="AJ44" s="11" t="n">
        <f aca="false">+AJ45</f>
        <v>0</v>
      </c>
      <c r="AK44" s="11" t="n">
        <f aca="false">+AK45</f>
        <v>0</v>
      </c>
      <c r="AL44" s="6"/>
      <c r="AM44" s="11" t="n">
        <f aca="false">+AM45</f>
        <v>73121896.5961</v>
      </c>
      <c r="AN44" s="11" t="n">
        <f aca="false">+AN45</f>
        <v>11699503.455376</v>
      </c>
      <c r="AO44" s="6"/>
      <c r="AP44" s="11" t="n">
        <f aca="false">+AP45</f>
        <v>0</v>
      </c>
      <c r="AQ44" s="11" t="n">
        <f aca="false">+AQ45</f>
        <v>0</v>
      </c>
      <c r="AR44" s="6"/>
      <c r="AS44" s="11" t="n">
        <f aca="false">+AS45</f>
        <v>2283604.24</v>
      </c>
      <c r="AT44" s="11" t="n">
        <f aca="false">+AT45</f>
        <v>365376.6784</v>
      </c>
      <c r="AU44" s="6"/>
      <c r="AV44" s="11" t="n">
        <f aca="false">+AV45</f>
        <v>0</v>
      </c>
      <c r="AW44" s="11" t="n">
        <f aca="false">+AW45</f>
        <v>0</v>
      </c>
      <c r="AX44" s="6"/>
      <c r="AY44" s="11" t="n">
        <f aca="false">+AY45</f>
        <v>91117498.068</v>
      </c>
      <c r="AZ44" s="11" t="n">
        <f aca="false">+AZ45</f>
        <v>14578799.69088</v>
      </c>
      <c r="BA44" s="6"/>
      <c r="BB44" s="11" t="n">
        <f aca="false">+BB45</f>
        <v>0</v>
      </c>
      <c r="BC44" s="11" t="n">
        <f aca="false">+BC45</f>
        <v>0</v>
      </c>
      <c r="BD44" s="6"/>
      <c r="BE44" s="11" t="n">
        <f aca="false">+BE45</f>
        <v>3254228.06</v>
      </c>
      <c r="BF44" s="11" t="n">
        <f aca="false">+BF45</f>
        <v>520676.4896</v>
      </c>
      <c r="BG44" s="6"/>
      <c r="BH44" s="11" t="n">
        <f aca="false">+BH45</f>
        <v>1016.29</v>
      </c>
      <c r="BI44" s="11" t="n">
        <f aca="false">+BI45</f>
        <v>162.6064</v>
      </c>
      <c r="BJ44" s="6"/>
      <c r="BK44" s="11" t="n">
        <f aca="false">+BK45</f>
        <v>69119686.396</v>
      </c>
      <c r="BL44" s="11" t="n">
        <f aca="false">+BL45</f>
        <v>11059149.82336</v>
      </c>
      <c r="BM44" s="6"/>
      <c r="BN44" s="11" t="n">
        <f aca="false">+BN45</f>
        <v>0</v>
      </c>
      <c r="BO44" s="11" t="n">
        <f aca="false">+BO45</f>
        <v>0</v>
      </c>
      <c r="BP44" s="6"/>
      <c r="BQ44" s="11" t="n">
        <f aca="false">+BQ45</f>
        <v>726757.25</v>
      </c>
      <c r="BR44" s="11" t="n">
        <f aca="false">+BR45</f>
        <v>116281.16</v>
      </c>
      <c r="BS44" s="6"/>
      <c r="BT44" s="11" t="n">
        <f aca="false">+BT45</f>
        <v>0</v>
      </c>
      <c r="BU44" s="11" t="n">
        <f aca="false">+BU45</f>
        <v>0</v>
      </c>
      <c r="BV44" s="6"/>
      <c r="BW44" s="11" t="n">
        <f aca="false">+BW45</f>
        <v>69444649.8337</v>
      </c>
      <c r="BX44" s="11" t="n">
        <f aca="false">+BX45</f>
        <v>11111143.973392</v>
      </c>
      <c r="BY44" s="6"/>
      <c r="BZ44" s="11" t="n">
        <f aca="false">+BZ45</f>
        <v>0</v>
      </c>
      <c r="CA44" s="11" t="n">
        <f aca="false">+CA45</f>
        <v>0</v>
      </c>
      <c r="CB44" s="6"/>
      <c r="CC44" s="11" t="n">
        <f aca="false">+CC45</f>
        <v>0</v>
      </c>
      <c r="CD44" s="11" t="n">
        <f aca="false">+CD45</f>
        <v>0</v>
      </c>
      <c r="CE44" s="6"/>
      <c r="CF44" s="11" t="n">
        <f aca="false">+CF45</f>
        <v>76016143.0568</v>
      </c>
      <c r="CG44" s="11" t="n">
        <f aca="false">+CG45</f>
        <v>12162582.889088</v>
      </c>
      <c r="CH44" s="6"/>
      <c r="CI44" s="11" t="n">
        <f aca="false">+CI45</f>
        <v>0</v>
      </c>
      <c r="CJ44" s="11" t="n">
        <f aca="false">+CJ45</f>
        <v>0</v>
      </c>
      <c r="CK44" s="6"/>
      <c r="CL44" s="11" t="n">
        <f aca="false">+CL45</f>
        <v>1054323.8</v>
      </c>
      <c r="CM44" s="11" t="n">
        <f aca="false">+CM45</f>
        <v>168691.808</v>
      </c>
      <c r="CN44" s="6"/>
      <c r="CO44" s="11" t="n">
        <f aca="false">+CO45</f>
        <v>0</v>
      </c>
      <c r="CP44" s="11" t="n">
        <f aca="false">+CP45</f>
        <v>0</v>
      </c>
      <c r="CQ44" s="6"/>
      <c r="CR44" s="11" t="n">
        <f aca="false">+CR45</f>
        <v>79346836.7446</v>
      </c>
      <c r="CS44" s="11" t="n">
        <f aca="false">+CS45</f>
        <v>12695493.879136</v>
      </c>
      <c r="CT44" s="6"/>
      <c r="CU44" s="11" t="n">
        <f aca="false">+CU45</f>
        <v>0</v>
      </c>
      <c r="CV44" s="11" t="n">
        <f aca="false">+CV45</f>
        <v>0</v>
      </c>
      <c r="CW44" s="6"/>
      <c r="CX44" s="11" t="n">
        <f aca="false">+CX45</f>
        <v>753777.53</v>
      </c>
      <c r="CY44" s="11" t="n">
        <f aca="false">+CY45</f>
        <v>120604.4048</v>
      </c>
      <c r="CZ44" s="6"/>
      <c r="DA44" s="11" t="n">
        <f aca="false">+DA45</f>
        <v>0</v>
      </c>
      <c r="DB44" s="11" t="n">
        <f aca="false">+DB45</f>
        <v>0</v>
      </c>
      <c r="DC44" s="6"/>
      <c r="DD44" s="11" t="n">
        <f aca="false">+DD45</f>
        <v>88123152.867</v>
      </c>
      <c r="DE44" s="11" t="n">
        <f aca="false">+DE45</f>
        <v>14099704.45872</v>
      </c>
      <c r="DF44" s="6"/>
      <c r="DG44" s="11" t="n">
        <f aca="false">+DG45</f>
        <v>0</v>
      </c>
      <c r="DH44" s="11" t="n">
        <f aca="false">+DH45</f>
        <v>0</v>
      </c>
      <c r="DI44" s="6"/>
      <c r="DJ44" s="11" t="n">
        <f aca="false">+DJ45</f>
        <v>660679.83</v>
      </c>
      <c r="DK44" s="11" t="n">
        <f aca="false">+DK45</f>
        <v>105708.7728</v>
      </c>
      <c r="DL44" s="6"/>
      <c r="DM44" s="11" t="n">
        <f aca="false">+DM45</f>
        <v>0</v>
      </c>
      <c r="DN44" s="11" t="n">
        <f aca="false">+DN45</f>
        <v>0</v>
      </c>
      <c r="DO44" s="6"/>
      <c r="DP44" s="11" t="n">
        <f aca="false">+DP45</f>
        <v>79270644.0207</v>
      </c>
      <c r="DQ44" s="11" t="n">
        <f aca="false">+DQ45</f>
        <v>12683303.043312</v>
      </c>
      <c r="DR44" s="6"/>
      <c r="DS44" s="11" t="n">
        <f aca="false">+DS45</f>
        <v>0</v>
      </c>
      <c r="DT44" s="11" t="n">
        <f aca="false">+DT45</f>
        <v>0</v>
      </c>
      <c r="DU44" s="6"/>
      <c r="DV44" s="11" t="n">
        <f aca="false">+DV45</f>
        <v>672075.83</v>
      </c>
      <c r="DW44" s="11" t="n">
        <f aca="false">+DW45</f>
        <v>107532.1328</v>
      </c>
      <c r="DX44" s="6"/>
      <c r="DY44" s="11" t="n">
        <f aca="false">+DY45</f>
        <v>0</v>
      </c>
      <c r="DZ44" s="11" t="n">
        <f aca="false">+DZ45</f>
        <v>0</v>
      </c>
      <c r="EA44" s="6"/>
      <c r="EB44" s="11" t="n">
        <f aca="false">+EB45</f>
        <v>62964897.3872</v>
      </c>
      <c r="EC44" s="11" t="n">
        <f aca="false">+EC45</f>
        <v>10074383.581952</v>
      </c>
      <c r="ED44" s="6"/>
      <c r="EE44" s="11" t="n">
        <f aca="false">+EE45</f>
        <v>0</v>
      </c>
      <c r="EF44" s="11" t="n">
        <f aca="false">+EF45</f>
        <v>0</v>
      </c>
      <c r="EG44" s="6"/>
      <c r="EH44" s="11" t="n">
        <f aca="false">+EH45</f>
        <v>769886.39</v>
      </c>
      <c r="EI44" s="11" t="n">
        <f aca="false">+EI45</f>
        <v>123181.8224</v>
      </c>
      <c r="EJ44" s="6"/>
      <c r="EK44" s="11" t="n">
        <f aca="false">+EK45</f>
        <v>62249647.1527</v>
      </c>
      <c r="EL44" s="11" t="n">
        <f aca="false">+EL45</f>
        <v>9959943.544432</v>
      </c>
      <c r="EM44" s="6"/>
      <c r="EN44" s="11" t="n">
        <f aca="false">+EN45</f>
        <v>0</v>
      </c>
      <c r="EO44" s="11" t="n">
        <f aca="false">+EO45</f>
        <v>0</v>
      </c>
    </row>
    <row r="45" customFormat="false" ht="12.75" hidden="false" customHeight="false" outlineLevel="0" collapsed="false">
      <c r="A45" s="9" t="s">
        <v>135</v>
      </c>
      <c r="B45" s="10"/>
      <c r="C45" s="14"/>
      <c r="D45" s="14"/>
      <c r="E45" s="20"/>
      <c r="F45" s="14" t="n">
        <f aca="false">SUM(F46:F51)</f>
        <v>0</v>
      </c>
      <c r="G45" s="14" t="n">
        <f aca="false">+F45*0.16</f>
        <v>0</v>
      </c>
      <c r="H45" s="20"/>
      <c r="I45" s="14" t="n">
        <f aca="false">SUM(I46:I51)</f>
        <v>1194919.34</v>
      </c>
      <c r="J45" s="14" t="n">
        <f aca="false">+I45*0.16</f>
        <v>191187.0944</v>
      </c>
      <c r="K45" s="20"/>
      <c r="L45" s="14" t="n">
        <f aca="false">SUM(L46:L51)</f>
        <v>0</v>
      </c>
      <c r="M45" s="14" t="n">
        <f aca="false">+L45*0.16</f>
        <v>0</v>
      </c>
      <c r="N45" s="20"/>
      <c r="O45" s="14" t="n">
        <f aca="false">SUM(O46:O51)</f>
        <v>78334421.6819</v>
      </c>
      <c r="P45" s="14" t="n">
        <f aca="false">+O45*0.16</f>
        <v>12533507.469104</v>
      </c>
      <c r="Q45" s="20"/>
      <c r="R45" s="14" t="n">
        <f aca="false">SUM(R46:R51)</f>
        <v>0</v>
      </c>
      <c r="S45" s="14" t="n">
        <f aca="false">+R45*0.16</f>
        <v>0</v>
      </c>
      <c r="T45" s="20"/>
      <c r="U45" s="14" t="n">
        <f aca="false">SUM(U46:U51)</f>
        <v>2520026.25</v>
      </c>
      <c r="V45" s="14" t="n">
        <f aca="false">+U45*0.16</f>
        <v>403204.2</v>
      </c>
      <c r="W45" s="20"/>
      <c r="X45" s="14" t="n">
        <f aca="false">SUM(X46:X51)</f>
        <v>0</v>
      </c>
      <c r="Y45" s="14" t="n">
        <f aca="false">+X45*0.16</f>
        <v>0</v>
      </c>
      <c r="Z45" s="20"/>
      <c r="AA45" s="14" t="n">
        <f aca="false">SUM(AA46:AA51)</f>
        <v>80456280.7972</v>
      </c>
      <c r="AB45" s="14" t="n">
        <f aca="false">+AA45*0.16</f>
        <v>12873004.927552</v>
      </c>
      <c r="AC45" s="20"/>
      <c r="AD45" s="14" t="n">
        <f aca="false">SUM(AD46:AD51)</f>
        <v>0</v>
      </c>
      <c r="AE45" s="14" t="n">
        <f aca="false">+AD45*0.16</f>
        <v>0</v>
      </c>
      <c r="AF45" s="20"/>
      <c r="AG45" s="14" t="n">
        <f aca="false">SUM(AG46:AG51)</f>
        <v>2265919.69</v>
      </c>
      <c r="AH45" s="14" t="n">
        <f aca="false">+AG45*0.16</f>
        <v>362547.1504</v>
      </c>
      <c r="AI45" s="20"/>
      <c r="AJ45" s="14" t="n">
        <f aca="false">SUM(AJ46:AJ51)</f>
        <v>0</v>
      </c>
      <c r="AK45" s="14" t="n">
        <f aca="false">+AJ45*0.16</f>
        <v>0</v>
      </c>
      <c r="AL45" s="20"/>
      <c r="AM45" s="14" t="n">
        <f aca="false">SUM(AM46:AM51)</f>
        <v>73121896.5961</v>
      </c>
      <c r="AN45" s="14" t="n">
        <f aca="false">+AM45*0.16</f>
        <v>11699503.455376</v>
      </c>
      <c r="AO45" s="20"/>
      <c r="AP45" s="14" t="n">
        <f aca="false">SUM(AP46:AP51)</f>
        <v>0</v>
      </c>
      <c r="AQ45" s="14" t="n">
        <f aca="false">+AP45*0.16</f>
        <v>0</v>
      </c>
      <c r="AR45" s="20"/>
      <c r="AS45" s="14" t="n">
        <f aca="false">SUM(AS46:AS51)</f>
        <v>2283604.24</v>
      </c>
      <c r="AT45" s="14" t="n">
        <f aca="false">+AS45*0.16</f>
        <v>365376.6784</v>
      </c>
      <c r="AU45" s="20"/>
      <c r="AV45" s="14" t="n">
        <f aca="false">SUM(AV46:AV51)</f>
        <v>0</v>
      </c>
      <c r="AW45" s="14" t="n">
        <f aca="false">+AV45*0.16</f>
        <v>0</v>
      </c>
      <c r="AX45" s="20"/>
      <c r="AY45" s="14" t="n">
        <f aca="false">SUM(AY46:AY51)</f>
        <v>91117498.068</v>
      </c>
      <c r="AZ45" s="14" t="n">
        <f aca="false">+AY45*0.16</f>
        <v>14578799.69088</v>
      </c>
      <c r="BA45" s="20"/>
      <c r="BB45" s="14" t="n">
        <f aca="false">SUM(BB46:BB51)</f>
        <v>0</v>
      </c>
      <c r="BC45" s="14" t="n">
        <f aca="false">+BB45*0.16</f>
        <v>0</v>
      </c>
      <c r="BD45" s="20"/>
      <c r="BE45" s="14" t="n">
        <f aca="false">SUM(BE46:BE51)</f>
        <v>3254228.06</v>
      </c>
      <c r="BF45" s="14" t="n">
        <f aca="false">+BE45*0.16</f>
        <v>520676.4896</v>
      </c>
      <c r="BG45" s="20"/>
      <c r="BH45" s="14" t="n">
        <f aca="false">SUM(BH46:BH51)</f>
        <v>1016.29</v>
      </c>
      <c r="BI45" s="14" t="n">
        <f aca="false">+BH45*0.16</f>
        <v>162.6064</v>
      </c>
      <c r="BJ45" s="20"/>
      <c r="BK45" s="14" t="n">
        <f aca="false">SUM(BK46:BK51)</f>
        <v>69119686.396</v>
      </c>
      <c r="BL45" s="14" t="n">
        <f aca="false">+BK45*0.16</f>
        <v>11059149.82336</v>
      </c>
      <c r="BM45" s="20"/>
      <c r="BN45" s="14" t="n">
        <f aca="false">SUM(BN46:BN51)</f>
        <v>0</v>
      </c>
      <c r="BO45" s="14" t="n">
        <f aca="false">+BN45*0.16</f>
        <v>0</v>
      </c>
      <c r="BP45" s="20"/>
      <c r="BQ45" s="14" t="n">
        <f aca="false">SUM(BQ46:BQ51)</f>
        <v>726757.25</v>
      </c>
      <c r="BR45" s="14" t="n">
        <f aca="false">+BQ45*0.16</f>
        <v>116281.16</v>
      </c>
      <c r="BS45" s="20"/>
      <c r="BT45" s="14" t="n">
        <f aca="false">SUM(BT46:BT51)</f>
        <v>0</v>
      </c>
      <c r="BU45" s="14" t="n">
        <f aca="false">+BT45*0.16</f>
        <v>0</v>
      </c>
      <c r="BV45" s="20"/>
      <c r="BW45" s="14" t="n">
        <f aca="false">SUM(BW46:BW51)</f>
        <v>69444649.8337</v>
      </c>
      <c r="BX45" s="14" t="n">
        <f aca="false">+BW45*0.16</f>
        <v>11111143.973392</v>
      </c>
      <c r="BY45" s="20"/>
      <c r="BZ45" s="14" t="n">
        <f aca="false">SUM(BZ46:BZ51)</f>
        <v>0</v>
      </c>
      <c r="CA45" s="14" t="n">
        <f aca="false">+BZ45*0.16</f>
        <v>0</v>
      </c>
      <c r="CB45" s="20"/>
      <c r="CC45" s="14" t="n">
        <f aca="false">SUM(CC46:CC51)</f>
        <v>0</v>
      </c>
      <c r="CD45" s="14" t="n">
        <f aca="false">+CC45*0.16</f>
        <v>0</v>
      </c>
      <c r="CE45" s="20"/>
      <c r="CF45" s="14" t="n">
        <f aca="false">SUM(CF46:CF51)</f>
        <v>76016143.0568</v>
      </c>
      <c r="CG45" s="14" t="n">
        <f aca="false">+CF45*0.16</f>
        <v>12162582.889088</v>
      </c>
      <c r="CH45" s="20"/>
      <c r="CI45" s="14" t="n">
        <f aca="false">SUM(CI46:CI51)</f>
        <v>0</v>
      </c>
      <c r="CJ45" s="14" t="n">
        <f aca="false">+CI45*0.16</f>
        <v>0</v>
      </c>
      <c r="CK45" s="20"/>
      <c r="CL45" s="14" t="n">
        <f aca="false">SUM(CL46:CL51)</f>
        <v>1054323.8</v>
      </c>
      <c r="CM45" s="14" t="n">
        <f aca="false">+CL45*0.16</f>
        <v>168691.808</v>
      </c>
      <c r="CN45" s="20"/>
      <c r="CO45" s="14" t="n">
        <f aca="false">SUM(CO46:CO51)</f>
        <v>0</v>
      </c>
      <c r="CP45" s="14" t="n">
        <f aca="false">+CO45*0.16</f>
        <v>0</v>
      </c>
      <c r="CQ45" s="20"/>
      <c r="CR45" s="14" t="n">
        <f aca="false">SUM(CR46:CR51)</f>
        <v>79346836.7446</v>
      </c>
      <c r="CS45" s="14" t="n">
        <f aca="false">+CR45*0.16</f>
        <v>12695493.879136</v>
      </c>
      <c r="CT45" s="20"/>
      <c r="CU45" s="14" t="n">
        <f aca="false">SUM(CU46:CU51)</f>
        <v>0</v>
      </c>
      <c r="CV45" s="14" t="n">
        <f aca="false">+CU45*0.16</f>
        <v>0</v>
      </c>
      <c r="CW45" s="20"/>
      <c r="CX45" s="14" t="n">
        <f aca="false">SUM(CX46:CX51)</f>
        <v>753777.53</v>
      </c>
      <c r="CY45" s="14" t="n">
        <f aca="false">+CX45*0.16</f>
        <v>120604.4048</v>
      </c>
      <c r="CZ45" s="20"/>
      <c r="DA45" s="14" t="n">
        <f aca="false">SUM(DA46:DA51)</f>
        <v>0</v>
      </c>
      <c r="DB45" s="14" t="n">
        <f aca="false">+DA45*0.16</f>
        <v>0</v>
      </c>
      <c r="DC45" s="20"/>
      <c r="DD45" s="14" t="n">
        <f aca="false">SUM(DD46:DD51)</f>
        <v>88123152.867</v>
      </c>
      <c r="DE45" s="14" t="n">
        <f aca="false">+DD45*0.16</f>
        <v>14099704.45872</v>
      </c>
      <c r="DF45" s="20"/>
      <c r="DG45" s="14" t="n">
        <f aca="false">SUM(DG46:DG51)</f>
        <v>0</v>
      </c>
      <c r="DH45" s="14" t="n">
        <f aca="false">+DG45*0.16</f>
        <v>0</v>
      </c>
      <c r="DI45" s="20"/>
      <c r="DJ45" s="14" t="n">
        <f aca="false">SUM(DJ46:DJ51)</f>
        <v>660679.83</v>
      </c>
      <c r="DK45" s="14" t="n">
        <f aca="false">+DJ45*0.16</f>
        <v>105708.7728</v>
      </c>
      <c r="DL45" s="20"/>
      <c r="DM45" s="14" t="n">
        <f aca="false">SUM(DM46:DM51)</f>
        <v>0</v>
      </c>
      <c r="DN45" s="14" t="n">
        <f aca="false">+DM45*0.16</f>
        <v>0</v>
      </c>
      <c r="DO45" s="20"/>
      <c r="DP45" s="14" t="n">
        <f aca="false">SUM(DP46:DP51)</f>
        <v>79270644.0207</v>
      </c>
      <c r="DQ45" s="14" t="n">
        <f aca="false">+DP45*0.16</f>
        <v>12683303.043312</v>
      </c>
      <c r="DR45" s="20"/>
      <c r="DS45" s="14" t="n">
        <f aca="false">SUM(DS46:DS51)</f>
        <v>0</v>
      </c>
      <c r="DT45" s="14" t="n">
        <f aca="false">+DS45*0.16</f>
        <v>0</v>
      </c>
      <c r="DU45" s="20" t="s">
        <v>117</v>
      </c>
      <c r="DV45" s="14" t="n">
        <f aca="false">SUM(DV46:DV51)</f>
        <v>672075.83</v>
      </c>
      <c r="DW45" s="14" t="n">
        <f aca="false">+DV45*0.16</f>
        <v>107532.1328</v>
      </c>
      <c r="DX45" s="20"/>
      <c r="DY45" s="14" t="n">
        <f aca="false">SUM(DY46:DY51)</f>
        <v>0</v>
      </c>
      <c r="DZ45" s="14" t="n">
        <f aca="false">+DY45*0.16</f>
        <v>0</v>
      </c>
      <c r="EA45" s="20"/>
      <c r="EB45" s="14" t="n">
        <f aca="false">SUM(EB46:EB51)</f>
        <v>62964897.3872</v>
      </c>
      <c r="EC45" s="14" t="n">
        <f aca="false">+EB45*0.16</f>
        <v>10074383.581952</v>
      </c>
      <c r="ED45" s="20"/>
      <c r="EE45" s="14" t="n">
        <f aca="false">SUM(EE46:EE51)</f>
        <v>0</v>
      </c>
      <c r="EF45" s="14" t="n">
        <f aca="false">+EE45*0.16</f>
        <v>0</v>
      </c>
      <c r="EG45" s="20"/>
      <c r="EH45" s="14" t="n">
        <f aca="false">SUM(EH46:EH51)</f>
        <v>769886.39</v>
      </c>
      <c r="EI45" s="14" t="n">
        <f aca="false">+EH45*0.16</f>
        <v>123181.8224</v>
      </c>
      <c r="EJ45" s="20"/>
      <c r="EK45" s="14" t="n">
        <f aca="false">SUM(EK46:EK51)</f>
        <v>62249647.1527</v>
      </c>
      <c r="EL45" s="14" t="n">
        <f aca="false">+EK45*0.16</f>
        <v>9959943.544432</v>
      </c>
      <c r="EM45" s="20"/>
      <c r="EN45" s="14" t="n">
        <f aca="false">SUM(EN46:EN51)</f>
        <v>0</v>
      </c>
      <c r="EO45" s="14" t="n">
        <f aca="false">+EN45*0.16</f>
        <v>0</v>
      </c>
    </row>
    <row r="46" customFormat="false" ht="12.75" hidden="false" customHeight="false" outlineLevel="0" collapsed="false">
      <c r="A46" s="26" t="s">
        <v>136</v>
      </c>
      <c r="B46" s="6"/>
      <c r="C46" s="11" t="n">
        <f aca="false">+C47</f>
        <v>0</v>
      </c>
      <c r="D46" s="11" t="n">
        <f aca="false">+D47</f>
        <v>0</v>
      </c>
      <c r="E46" s="20"/>
      <c r="F46" s="14"/>
      <c r="G46" s="14"/>
      <c r="H46" s="20"/>
      <c r="I46" s="14"/>
      <c r="J46" s="14"/>
      <c r="K46" s="20"/>
      <c r="L46" s="14"/>
      <c r="M46" s="14"/>
      <c r="N46" s="20" t="s">
        <v>130</v>
      </c>
      <c r="O46" s="14" t="n">
        <v>75766498.81</v>
      </c>
      <c r="P46" s="14"/>
      <c r="Q46" s="20"/>
      <c r="R46" s="14"/>
      <c r="S46" s="14"/>
      <c r="T46" s="20"/>
      <c r="U46" s="14"/>
      <c r="V46" s="14"/>
      <c r="W46" s="20"/>
      <c r="X46" s="14"/>
      <c r="Y46" s="14"/>
      <c r="Z46" s="20"/>
      <c r="AA46" s="14" t="n">
        <v>78635774.56</v>
      </c>
      <c r="AB46" s="14"/>
      <c r="AC46" s="20"/>
      <c r="AD46" s="14"/>
      <c r="AE46" s="14"/>
      <c r="AF46" s="20"/>
      <c r="AG46" s="14"/>
      <c r="AH46" s="14"/>
      <c r="AI46" s="20"/>
      <c r="AJ46" s="14"/>
      <c r="AK46" s="14"/>
      <c r="AL46" s="20" t="s">
        <v>132</v>
      </c>
      <c r="AM46" s="14" t="n">
        <v>70964050.79</v>
      </c>
      <c r="AN46" s="14"/>
      <c r="AO46" s="20"/>
      <c r="AP46" s="14"/>
      <c r="AQ46" s="14"/>
      <c r="AR46" s="20"/>
      <c r="AS46" s="14"/>
      <c r="AT46" s="14"/>
      <c r="AU46" s="20"/>
      <c r="AV46" s="14"/>
      <c r="AW46" s="14"/>
      <c r="AX46" s="20" t="s">
        <v>122</v>
      </c>
      <c r="AY46" s="14" t="n">
        <v>88696775.1911</v>
      </c>
      <c r="AZ46" s="14"/>
      <c r="BA46" s="20"/>
      <c r="BB46" s="14"/>
      <c r="BC46" s="14"/>
      <c r="BD46" s="20" t="s">
        <v>122</v>
      </c>
      <c r="BE46" s="29" t="n">
        <v>629282.969999999</v>
      </c>
      <c r="BF46" s="14"/>
      <c r="BG46" s="20" t="s">
        <v>131</v>
      </c>
      <c r="BH46" s="14" t="n">
        <v>1016.29</v>
      </c>
      <c r="BI46" s="14"/>
      <c r="BJ46" s="20" t="s">
        <v>113</v>
      </c>
      <c r="BK46" s="14" t="n">
        <v>66073475.3768</v>
      </c>
      <c r="BL46" s="14"/>
      <c r="BM46" s="20"/>
      <c r="BN46" s="14"/>
      <c r="BO46" s="14"/>
      <c r="BP46" s="20"/>
      <c r="BQ46" s="14"/>
      <c r="BR46" s="14"/>
      <c r="BS46" s="20"/>
      <c r="BT46" s="14"/>
      <c r="BU46" s="14"/>
      <c r="BV46" s="20" t="s">
        <v>114</v>
      </c>
      <c r="BW46" s="14" t="n">
        <v>65696994.9607</v>
      </c>
      <c r="BX46" s="14"/>
      <c r="BY46" s="20"/>
      <c r="BZ46" s="14"/>
      <c r="CA46" s="14"/>
      <c r="CB46" s="20"/>
      <c r="CC46" s="14"/>
      <c r="CD46" s="14"/>
      <c r="CE46" s="20" t="s">
        <v>123</v>
      </c>
      <c r="CF46" s="14" t="n">
        <v>73020265.8462</v>
      </c>
      <c r="CG46" s="14"/>
      <c r="CH46" s="20"/>
      <c r="CI46" s="14"/>
      <c r="CJ46" s="14"/>
      <c r="CK46" s="20"/>
      <c r="CL46" s="14"/>
      <c r="CM46" s="14"/>
      <c r="CN46" s="20"/>
      <c r="CO46" s="14"/>
      <c r="CP46" s="14"/>
      <c r="CQ46" s="20" t="s">
        <v>115</v>
      </c>
      <c r="CR46" s="14" t="n">
        <v>78645185.69</v>
      </c>
      <c r="CS46" s="14"/>
      <c r="CT46" s="20"/>
      <c r="CU46" s="14"/>
      <c r="CV46" s="14"/>
      <c r="CW46" s="20"/>
      <c r="CX46" s="14"/>
      <c r="CY46" s="14"/>
      <c r="CZ46" s="20"/>
      <c r="DA46" s="14"/>
      <c r="DB46" s="14"/>
      <c r="DC46" s="20" t="s">
        <v>116</v>
      </c>
      <c r="DD46" s="14" t="n">
        <v>87311434.2887</v>
      </c>
      <c r="DE46" s="14"/>
      <c r="DF46" s="20"/>
      <c r="DG46" s="14"/>
      <c r="DH46" s="14"/>
      <c r="DI46" s="20"/>
      <c r="DJ46" s="14"/>
      <c r="DK46" s="14"/>
      <c r="DL46" s="20"/>
      <c r="DM46" s="14"/>
      <c r="DN46" s="14"/>
      <c r="DO46" s="20" t="s">
        <v>117</v>
      </c>
      <c r="DP46" s="14" t="n">
        <v>77562019.6741</v>
      </c>
      <c r="DQ46" s="14"/>
      <c r="DR46" s="20"/>
      <c r="DS46" s="14"/>
      <c r="DT46" s="14"/>
      <c r="DU46" s="20"/>
      <c r="DV46" s="14"/>
      <c r="DW46" s="14"/>
      <c r="DX46" s="20"/>
      <c r="DY46" s="14"/>
      <c r="DZ46" s="14"/>
      <c r="EA46" s="20" t="s">
        <v>118</v>
      </c>
      <c r="EB46" s="14" t="n">
        <v>61544407.9269</v>
      </c>
      <c r="EC46" s="14"/>
      <c r="ED46" s="20"/>
      <c r="EE46" s="14"/>
      <c r="EF46" s="14"/>
      <c r="EG46" s="20"/>
      <c r="EH46" s="14"/>
      <c r="EI46" s="14"/>
      <c r="EJ46" s="20" t="s">
        <v>133</v>
      </c>
      <c r="EK46" s="14" t="n">
        <v>61561006.8927</v>
      </c>
      <c r="EL46" s="14"/>
      <c r="EM46" s="20"/>
      <c r="EN46" s="14"/>
      <c r="EO46" s="14"/>
    </row>
    <row r="47" customFormat="false" ht="12.75" hidden="false" customHeight="false" outlineLevel="0" collapsed="false">
      <c r="A47" s="26" t="s">
        <v>137</v>
      </c>
      <c r="B47" s="20"/>
      <c r="C47" s="14" t="n">
        <f aca="false">SUM(C48:C51)</f>
        <v>0</v>
      </c>
      <c r="D47" s="14" t="n">
        <f aca="false">+C47*0.16</f>
        <v>0</v>
      </c>
      <c r="E47" s="20"/>
      <c r="F47" s="14"/>
      <c r="G47" s="14"/>
      <c r="H47" s="20"/>
      <c r="I47" s="14"/>
      <c r="J47" s="14"/>
      <c r="K47" s="20"/>
      <c r="L47" s="14"/>
      <c r="M47" s="14"/>
      <c r="N47" s="20" t="s">
        <v>130</v>
      </c>
      <c r="O47" s="14" t="n">
        <v>2567922.8719</v>
      </c>
      <c r="P47" s="14"/>
      <c r="Q47" s="20"/>
      <c r="R47" s="14"/>
      <c r="S47" s="14"/>
      <c r="T47" s="20"/>
      <c r="U47" s="14"/>
      <c r="V47" s="14"/>
      <c r="W47" s="20"/>
      <c r="X47" s="14"/>
      <c r="Y47" s="14"/>
      <c r="Z47" s="20"/>
      <c r="AA47" s="14" t="n">
        <v>1820506.2372</v>
      </c>
      <c r="AB47" s="14"/>
      <c r="AC47" s="20"/>
      <c r="AD47" s="14"/>
      <c r="AE47" s="14"/>
      <c r="AF47" s="20"/>
      <c r="AG47" s="14"/>
      <c r="AH47" s="14"/>
      <c r="AI47" s="20"/>
      <c r="AJ47" s="14"/>
      <c r="AK47" s="14"/>
      <c r="AL47" s="20" t="s">
        <v>132</v>
      </c>
      <c r="AM47" s="14" t="n">
        <v>2157845.8061</v>
      </c>
      <c r="AN47" s="14"/>
      <c r="AO47" s="20"/>
      <c r="AP47" s="14"/>
      <c r="AQ47" s="14"/>
      <c r="AR47" s="20"/>
      <c r="AS47" s="14"/>
      <c r="AT47" s="14"/>
      <c r="AU47" s="20"/>
      <c r="AV47" s="14"/>
      <c r="AW47" s="14"/>
      <c r="AX47" s="20" t="s">
        <v>122</v>
      </c>
      <c r="AY47" s="14" t="n">
        <v>2420722.8769</v>
      </c>
      <c r="AZ47" s="14"/>
      <c r="BA47" s="20"/>
      <c r="BB47" s="14"/>
      <c r="BC47" s="14"/>
      <c r="BD47" s="20"/>
      <c r="BE47" s="29"/>
      <c r="BF47" s="14"/>
      <c r="BG47" s="20"/>
      <c r="BH47" s="14"/>
      <c r="BI47" s="14"/>
      <c r="BJ47" s="20" t="s">
        <v>113</v>
      </c>
      <c r="BK47" s="14" t="n">
        <v>3046211.0192</v>
      </c>
      <c r="BL47" s="14"/>
      <c r="BM47" s="20"/>
      <c r="BN47" s="14"/>
      <c r="BO47" s="14"/>
      <c r="BP47" s="20"/>
      <c r="BQ47" s="14"/>
      <c r="BR47" s="14"/>
      <c r="BS47" s="20"/>
      <c r="BT47" s="14"/>
      <c r="BU47" s="14"/>
      <c r="BV47" s="20" t="s">
        <v>114</v>
      </c>
      <c r="BW47" s="14" t="n">
        <v>3747654.873</v>
      </c>
      <c r="BX47" s="14"/>
      <c r="BY47" s="20"/>
      <c r="BZ47" s="14"/>
      <c r="CA47" s="14"/>
      <c r="CB47" s="20"/>
      <c r="CC47" s="14"/>
      <c r="CD47" s="14"/>
      <c r="CE47" s="20" t="s">
        <v>123</v>
      </c>
      <c r="CF47" s="14" t="n">
        <v>2995877.2106</v>
      </c>
      <c r="CG47" s="14"/>
      <c r="CH47" s="20"/>
      <c r="CI47" s="14"/>
      <c r="CJ47" s="14"/>
      <c r="CK47" s="20"/>
      <c r="CL47" s="14"/>
      <c r="CM47" s="14"/>
      <c r="CN47" s="20"/>
      <c r="CO47" s="14"/>
      <c r="CP47" s="14"/>
      <c r="CQ47" s="20" t="s">
        <v>115</v>
      </c>
      <c r="CR47" s="14" t="n">
        <v>701651.0546</v>
      </c>
      <c r="CS47" s="14"/>
      <c r="CT47" s="20"/>
      <c r="CU47" s="14"/>
      <c r="CV47" s="14"/>
      <c r="CW47" s="20"/>
      <c r="CX47" s="14"/>
      <c r="CY47" s="14"/>
      <c r="CZ47" s="20"/>
      <c r="DA47" s="14"/>
      <c r="DB47" s="14"/>
      <c r="DC47" s="20" t="s">
        <v>116</v>
      </c>
      <c r="DD47" s="14" t="n">
        <v>811718.5783</v>
      </c>
      <c r="DE47" s="14"/>
      <c r="DF47" s="20"/>
      <c r="DG47" s="14"/>
      <c r="DH47" s="14"/>
      <c r="DI47" s="20"/>
      <c r="DJ47" s="14"/>
      <c r="DK47" s="14"/>
      <c r="DL47" s="20"/>
      <c r="DM47" s="14"/>
      <c r="DN47" s="14"/>
      <c r="DO47" s="20" t="s">
        <v>117</v>
      </c>
      <c r="DP47" s="14" t="n">
        <v>1708624.3466</v>
      </c>
      <c r="DQ47" s="14"/>
      <c r="DR47" s="20"/>
      <c r="DS47" s="14"/>
      <c r="DT47" s="14"/>
      <c r="DU47" s="20"/>
      <c r="DV47" s="14"/>
      <c r="DW47" s="14"/>
      <c r="DX47" s="20"/>
      <c r="DY47" s="14"/>
      <c r="DZ47" s="14"/>
      <c r="EA47" s="20" t="s">
        <v>118</v>
      </c>
      <c r="EB47" s="14" t="n">
        <v>1420489.4603</v>
      </c>
      <c r="EC47" s="14"/>
      <c r="ED47" s="20"/>
      <c r="EE47" s="14"/>
      <c r="EF47" s="14"/>
      <c r="EG47" s="20"/>
      <c r="EH47" s="14"/>
      <c r="EI47" s="14"/>
      <c r="EJ47" s="20" t="s">
        <v>133</v>
      </c>
      <c r="EK47" s="14" t="n">
        <v>688640.26</v>
      </c>
      <c r="EL47" s="14"/>
      <c r="EM47" s="20"/>
      <c r="EN47" s="14"/>
      <c r="EO47" s="14"/>
    </row>
    <row r="48" customFormat="false" ht="12.75" hidden="false" customHeight="false" outlineLevel="0" collapsed="false">
      <c r="A48" s="26" t="s">
        <v>138</v>
      </c>
      <c r="B48" s="20"/>
      <c r="C48" s="14"/>
      <c r="D48" s="14"/>
      <c r="E48" s="20"/>
      <c r="F48" s="14"/>
      <c r="G48" s="14"/>
      <c r="H48" s="20"/>
      <c r="I48" s="14" t="n">
        <v>15215.83</v>
      </c>
      <c r="J48" s="14"/>
      <c r="K48" s="20"/>
      <c r="L48" s="14"/>
      <c r="M48" s="14"/>
      <c r="N48" s="20"/>
      <c r="O48" s="14"/>
      <c r="P48" s="14"/>
      <c r="Q48" s="20"/>
      <c r="R48" s="14"/>
      <c r="S48" s="14"/>
      <c r="T48" s="20" t="s">
        <v>130</v>
      </c>
      <c r="U48" s="14" t="n">
        <v>942808.18</v>
      </c>
      <c r="V48" s="14"/>
      <c r="W48" s="20"/>
      <c r="X48" s="14"/>
      <c r="Y48" s="14"/>
      <c r="Z48" s="20"/>
      <c r="AA48" s="14"/>
      <c r="AB48" s="14"/>
      <c r="AC48" s="20"/>
      <c r="AD48" s="14"/>
      <c r="AE48" s="14"/>
      <c r="AF48" s="20" t="s">
        <v>131</v>
      </c>
      <c r="AG48" s="14" t="n">
        <v>951947.99</v>
      </c>
      <c r="AH48" s="14"/>
      <c r="AI48" s="20"/>
      <c r="AJ48" s="14"/>
      <c r="AK48" s="14"/>
      <c r="AL48" s="20"/>
      <c r="AM48" s="14"/>
      <c r="AN48" s="14"/>
      <c r="AO48" s="20"/>
      <c r="AP48" s="14"/>
      <c r="AQ48" s="14"/>
      <c r="AR48" s="20" t="s">
        <v>132</v>
      </c>
      <c r="AS48" s="14" t="n">
        <v>1116760.05</v>
      </c>
      <c r="AT48" s="14"/>
      <c r="AU48" s="20"/>
      <c r="AV48" s="14"/>
      <c r="AW48" s="14"/>
      <c r="AX48" s="20"/>
      <c r="AY48" s="14"/>
      <c r="AZ48" s="14"/>
      <c r="BA48" s="20"/>
      <c r="BB48" s="14"/>
      <c r="BC48" s="14"/>
      <c r="BD48" s="20" t="s">
        <v>122</v>
      </c>
      <c r="BE48" s="29" t="n">
        <v>1366087.43</v>
      </c>
      <c r="BF48" s="14"/>
      <c r="BG48" s="20"/>
      <c r="BH48" s="14"/>
      <c r="BI48" s="14"/>
      <c r="BJ48" s="20"/>
      <c r="BK48" s="14"/>
      <c r="BL48" s="14"/>
      <c r="BM48" s="20"/>
      <c r="BN48" s="14"/>
      <c r="BO48" s="14"/>
      <c r="BP48" s="20" t="s">
        <v>113</v>
      </c>
      <c r="BQ48" s="14" t="n">
        <v>106095.71</v>
      </c>
      <c r="BR48" s="14"/>
      <c r="BS48" s="20"/>
      <c r="BT48" s="14"/>
      <c r="BU48" s="14"/>
      <c r="BV48" s="20"/>
      <c r="BW48" s="14"/>
      <c r="BX48" s="14"/>
      <c r="BY48" s="20"/>
      <c r="BZ48" s="14"/>
      <c r="CA48" s="14"/>
      <c r="CB48" s="20"/>
      <c r="CC48" s="14"/>
      <c r="CD48" s="14"/>
      <c r="CE48" s="20"/>
      <c r="CF48" s="14"/>
      <c r="CG48" s="14"/>
      <c r="CH48" s="20"/>
      <c r="CI48" s="14"/>
      <c r="CJ48" s="14"/>
      <c r="CK48" s="20" t="s">
        <v>123</v>
      </c>
      <c r="CL48" s="14" t="n">
        <v>641065.68</v>
      </c>
      <c r="CM48" s="14"/>
      <c r="CN48" s="20"/>
      <c r="CO48" s="14"/>
      <c r="CP48" s="14"/>
      <c r="CQ48" s="20"/>
      <c r="CR48" s="14"/>
      <c r="CS48" s="14"/>
      <c r="CT48" s="20"/>
      <c r="CU48" s="14"/>
      <c r="CV48" s="14"/>
      <c r="CW48" s="20" t="s">
        <v>115</v>
      </c>
      <c r="CX48" s="14" t="n">
        <v>257615.58</v>
      </c>
      <c r="CY48" s="14"/>
      <c r="CZ48" s="20"/>
      <c r="DA48" s="14"/>
      <c r="DB48" s="14"/>
      <c r="DC48" s="20"/>
      <c r="DD48" s="14"/>
      <c r="DE48" s="14"/>
      <c r="DF48" s="20"/>
      <c r="DG48" s="14"/>
      <c r="DH48" s="14"/>
      <c r="DI48" s="20" t="s">
        <v>116</v>
      </c>
      <c r="DJ48" s="14" t="n">
        <v>355461.06</v>
      </c>
      <c r="DK48" s="14"/>
      <c r="DL48" s="20"/>
      <c r="DM48" s="14"/>
      <c r="DN48" s="14"/>
      <c r="DO48" s="20"/>
      <c r="DP48" s="14"/>
      <c r="DQ48" s="14"/>
      <c r="DR48" s="20"/>
      <c r="DS48" s="14"/>
      <c r="DT48" s="14"/>
      <c r="DU48" s="20"/>
      <c r="DV48" s="14"/>
      <c r="DW48" s="14"/>
      <c r="DX48" s="20"/>
      <c r="DY48" s="14"/>
      <c r="DZ48" s="14"/>
      <c r="EA48" s="20"/>
      <c r="EB48" s="14"/>
      <c r="EC48" s="14"/>
      <c r="ED48" s="20"/>
      <c r="EE48" s="14"/>
      <c r="EF48" s="14"/>
      <c r="EG48" s="20" t="s">
        <v>118</v>
      </c>
      <c r="EH48" s="14" t="n">
        <v>470342.3</v>
      </c>
      <c r="EI48" s="14"/>
      <c r="EJ48" s="20"/>
      <c r="EK48" s="14"/>
      <c r="EL48" s="14"/>
      <c r="EM48" s="20"/>
      <c r="EN48" s="14"/>
      <c r="EO48" s="14"/>
    </row>
    <row r="49" customFormat="false" ht="12.75" hidden="false" customHeight="false" outlineLevel="0" collapsed="false">
      <c r="A49" s="28" t="s">
        <v>139</v>
      </c>
      <c r="B49" s="20"/>
      <c r="C49" s="14"/>
      <c r="D49" s="14"/>
      <c r="E49" s="20"/>
      <c r="F49" s="14"/>
      <c r="G49" s="14"/>
      <c r="H49" s="20"/>
      <c r="I49" s="14" t="n">
        <v>835658.08</v>
      </c>
      <c r="J49" s="14"/>
      <c r="K49" s="20"/>
      <c r="L49" s="14"/>
      <c r="M49" s="14"/>
      <c r="N49" s="20"/>
      <c r="O49" s="14"/>
      <c r="P49" s="14"/>
      <c r="Q49" s="20"/>
      <c r="R49" s="14"/>
      <c r="S49" s="14"/>
      <c r="T49" s="20" t="s">
        <v>130</v>
      </c>
      <c r="U49" s="14" t="n">
        <v>1230167.15</v>
      </c>
      <c r="V49" s="14"/>
      <c r="W49" s="20"/>
      <c r="X49" s="14"/>
      <c r="Y49" s="14"/>
      <c r="Z49" s="20"/>
      <c r="AA49" s="14"/>
      <c r="AB49" s="14"/>
      <c r="AC49" s="20"/>
      <c r="AD49" s="14"/>
      <c r="AE49" s="14"/>
      <c r="AF49" s="20" t="s">
        <v>131</v>
      </c>
      <c r="AG49" s="14" t="n">
        <v>958944.53</v>
      </c>
      <c r="AH49" s="14"/>
      <c r="AI49" s="20"/>
      <c r="AJ49" s="14"/>
      <c r="AK49" s="14"/>
      <c r="AL49" s="20"/>
      <c r="AM49" s="14"/>
      <c r="AN49" s="14"/>
      <c r="AO49" s="20"/>
      <c r="AP49" s="14"/>
      <c r="AQ49" s="14"/>
      <c r="AR49" s="20" t="s">
        <v>132</v>
      </c>
      <c r="AS49" s="14" t="n">
        <v>724863.59</v>
      </c>
      <c r="AT49" s="14"/>
      <c r="AU49" s="20"/>
      <c r="AV49" s="14"/>
      <c r="AW49" s="14"/>
      <c r="AX49" s="20"/>
      <c r="AY49" s="14"/>
      <c r="AZ49" s="14"/>
      <c r="BA49" s="20"/>
      <c r="BB49" s="14"/>
      <c r="BC49" s="14"/>
      <c r="BD49" s="20" t="s">
        <v>122</v>
      </c>
      <c r="BE49" s="29" t="n">
        <v>776739.39</v>
      </c>
      <c r="BF49" s="14"/>
      <c r="BG49" s="20"/>
      <c r="BH49" s="14"/>
      <c r="BI49" s="14"/>
      <c r="BJ49" s="20"/>
      <c r="BK49" s="14"/>
      <c r="BL49" s="14"/>
      <c r="BM49" s="20"/>
      <c r="BN49" s="14"/>
      <c r="BO49" s="14"/>
      <c r="BP49" s="20" t="s">
        <v>113</v>
      </c>
      <c r="BQ49" s="14" t="n">
        <v>303643.68</v>
      </c>
      <c r="BR49" s="14"/>
      <c r="BS49" s="20"/>
      <c r="BT49" s="14"/>
      <c r="BU49" s="14"/>
      <c r="BV49" s="20"/>
      <c r="BW49" s="14"/>
      <c r="BX49" s="14"/>
      <c r="BY49" s="20"/>
      <c r="BZ49" s="14"/>
      <c r="CA49" s="14"/>
      <c r="CB49" s="20"/>
      <c r="CC49" s="14"/>
      <c r="CD49" s="14"/>
      <c r="CE49" s="20"/>
      <c r="CF49" s="14"/>
      <c r="CG49" s="14"/>
      <c r="CH49" s="20"/>
      <c r="CI49" s="14"/>
      <c r="CJ49" s="14"/>
      <c r="CK49" s="20" t="s">
        <v>123</v>
      </c>
      <c r="CL49" s="14" t="n">
        <v>325287.4</v>
      </c>
      <c r="CM49" s="14"/>
      <c r="CN49" s="20"/>
      <c r="CO49" s="14"/>
      <c r="CP49" s="14"/>
      <c r="CQ49" s="20"/>
      <c r="CR49" s="14"/>
      <c r="CS49" s="14"/>
      <c r="CT49" s="20"/>
      <c r="CU49" s="14"/>
      <c r="CV49" s="14"/>
      <c r="CW49" s="20" t="s">
        <v>115</v>
      </c>
      <c r="CX49" s="14" t="n">
        <v>496161.95</v>
      </c>
      <c r="CY49" s="14"/>
      <c r="CZ49" s="20"/>
      <c r="DA49" s="14"/>
      <c r="DB49" s="14"/>
      <c r="DC49" s="20"/>
      <c r="DD49" s="14"/>
      <c r="DE49" s="14"/>
      <c r="DF49" s="20"/>
      <c r="DG49" s="14"/>
      <c r="DH49" s="14"/>
      <c r="DI49" s="20" t="s">
        <v>116</v>
      </c>
      <c r="DJ49" s="14" t="n">
        <v>305218.77</v>
      </c>
      <c r="DK49" s="14"/>
      <c r="DL49" s="20"/>
      <c r="DM49" s="14"/>
      <c r="DN49" s="14"/>
      <c r="DO49" s="20"/>
      <c r="DP49" s="14"/>
      <c r="DQ49" s="14"/>
      <c r="DR49" s="20"/>
      <c r="DS49" s="14"/>
      <c r="DT49" s="14"/>
      <c r="DU49" s="20"/>
      <c r="DV49" s="14" t="n">
        <v>531026.42</v>
      </c>
      <c r="DW49" s="14"/>
      <c r="DX49" s="20"/>
      <c r="DY49" s="14"/>
      <c r="DZ49" s="14"/>
      <c r="EA49" s="20"/>
      <c r="EB49" s="14"/>
      <c r="EC49" s="14"/>
      <c r="ED49" s="20"/>
      <c r="EE49" s="14"/>
      <c r="EF49" s="14"/>
      <c r="EG49" s="20" t="s">
        <v>118</v>
      </c>
      <c r="EH49" s="14" t="n">
        <v>299544.09</v>
      </c>
      <c r="EI49" s="14"/>
      <c r="EJ49" s="20"/>
      <c r="EK49" s="14"/>
      <c r="EL49" s="14"/>
      <c r="EM49" s="20"/>
      <c r="EN49" s="14"/>
      <c r="EO49" s="14"/>
    </row>
    <row r="50" customFormat="false" ht="12.75" hidden="false" customHeight="false" outlineLevel="0" collapsed="false">
      <c r="A50" s="28" t="s">
        <v>143</v>
      </c>
      <c r="B50" s="20"/>
      <c r="C50" s="14"/>
      <c r="D50" s="14"/>
      <c r="E50" s="20"/>
      <c r="F50" s="14"/>
      <c r="G50" s="14"/>
      <c r="H50" s="20"/>
      <c r="I50" s="14" t="n">
        <v>344045.43</v>
      </c>
      <c r="J50" s="14"/>
      <c r="K50" s="20"/>
      <c r="L50" s="14"/>
      <c r="M50" s="14"/>
      <c r="N50" s="20"/>
      <c r="O50" s="14"/>
      <c r="P50" s="14"/>
      <c r="Q50" s="20"/>
      <c r="R50" s="14"/>
      <c r="S50" s="14"/>
      <c r="T50" s="20" t="s">
        <v>130</v>
      </c>
      <c r="U50" s="14" t="n">
        <v>347050.92</v>
      </c>
      <c r="V50" s="14"/>
      <c r="W50" s="20"/>
      <c r="X50" s="14"/>
      <c r="Y50" s="14"/>
      <c r="Z50" s="20"/>
      <c r="AA50" s="14"/>
      <c r="AB50" s="14"/>
      <c r="AC50" s="20"/>
      <c r="AD50" s="14"/>
      <c r="AE50" s="14"/>
      <c r="AF50" s="20" t="s">
        <v>131</v>
      </c>
      <c r="AG50" s="14" t="n">
        <v>355027.17</v>
      </c>
      <c r="AH50" s="14"/>
      <c r="AI50" s="20"/>
      <c r="AJ50" s="14"/>
      <c r="AK50" s="14"/>
      <c r="AL50" s="20"/>
      <c r="AM50" s="14"/>
      <c r="AN50" s="14"/>
      <c r="AO50" s="20"/>
      <c r="AP50" s="14"/>
      <c r="AQ50" s="14"/>
      <c r="AR50" s="20" t="s">
        <v>132</v>
      </c>
      <c r="AS50" s="14" t="n">
        <v>441980.6</v>
      </c>
      <c r="AT50" s="14"/>
      <c r="AU50" s="20"/>
      <c r="AV50" s="14"/>
      <c r="AW50" s="14"/>
      <c r="AX50" s="20"/>
      <c r="AY50" s="14"/>
      <c r="AZ50" s="14"/>
      <c r="BA50" s="20"/>
      <c r="BB50" s="14"/>
      <c r="BC50" s="14"/>
      <c r="BD50" s="20" t="s">
        <v>122</v>
      </c>
      <c r="BE50" s="29" t="n">
        <v>482118.27</v>
      </c>
      <c r="BF50" s="14"/>
      <c r="BG50" s="20"/>
      <c r="BH50" s="14"/>
      <c r="BI50" s="14"/>
      <c r="BJ50" s="20"/>
      <c r="BK50" s="14"/>
      <c r="BL50" s="14"/>
      <c r="BM50" s="20"/>
      <c r="BN50" s="14"/>
      <c r="BO50" s="14"/>
      <c r="BP50" s="20" t="s">
        <v>113</v>
      </c>
      <c r="BQ50" s="14" t="n">
        <v>317017.86</v>
      </c>
      <c r="BR50" s="14"/>
      <c r="BS50" s="20"/>
      <c r="BT50" s="14"/>
      <c r="BU50" s="14"/>
      <c r="BV50" s="20"/>
      <c r="BW50" s="14"/>
      <c r="BX50" s="14"/>
      <c r="BY50" s="20"/>
      <c r="BZ50" s="14"/>
      <c r="CA50" s="14"/>
      <c r="CB50" s="20"/>
      <c r="CC50" s="14"/>
      <c r="CD50" s="14"/>
      <c r="CE50" s="20"/>
      <c r="CF50" s="14"/>
      <c r="CG50" s="14"/>
      <c r="CH50" s="20"/>
      <c r="CI50" s="14"/>
      <c r="CJ50" s="14"/>
      <c r="CK50" s="20" t="s">
        <v>123</v>
      </c>
      <c r="CL50" s="14" t="n">
        <v>87970.72</v>
      </c>
      <c r="CM50" s="14"/>
      <c r="CN50" s="20"/>
      <c r="CO50" s="14"/>
      <c r="CP50" s="14"/>
      <c r="CQ50" s="20"/>
      <c r="CR50" s="14"/>
      <c r="CS50" s="14"/>
      <c r="CT50" s="20"/>
      <c r="CU50" s="14"/>
      <c r="CV50" s="14"/>
      <c r="CW50" s="20"/>
      <c r="CX50" s="14"/>
      <c r="CY50" s="14"/>
      <c r="CZ50" s="20"/>
      <c r="DA50" s="14"/>
      <c r="DB50" s="14"/>
      <c r="DC50" s="20"/>
      <c r="DD50" s="14"/>
      <c r="DE50" s="14"/>
      <c r="DF50" s="20"/>
      <c r="DG50" s="14"/>
      <c r="DH50" s="14"/>
      <c r="DI50" s="20"/>
      <c r="DJ50" s="14"/>
      <c r="DK50" s="14"/>
      <c r="DL50" s="20"/>
      <c r="DM50" s="14"/>
      <c r="DN50" s="14"/>
      <c r="DO50" s="20"/>
      <c r="DP50" s="14"/>
      <c r="DQ50" s="14"/>
      <c r="DR50" s="20"/>
      <c r="DS50" s="14"/>
      <c r="DT50" s="14"/>
      <c r="DU50" s="20"/>
      <c r="DV50" s="14" t="n">
        <v>141049.41</v>
      </c>
      <c r="DW50" s="14"/>
      <c r="DX50" s="20"/>
      <c r="DY50" s="14"/>
      <c r="DZ50" s="14"/>
      <c r="EA50" s="20"/>
      <c r="EB50" s="14"/>
      <c r="EC50" s="14"/>
      <c r="ED50" s="20"/>
      <c r="EE50" s="14"/>
      <c r="EF50" s="14"/>
      <c r="EG50" s="20"/>
      <c r="EH50" s="14"/>
      <c r="EI50" s="14"/>
      <c r="EJ50" s="20"/>
      <c r="EK50" s="14"/>
      <c r="EL50" s="14"/>
      <c r="EM50" s="20"/>
      <c r="EN50" s="14"/>
      <c r="EO50" s="14"/>
    </row>
    <row r="51" customFormat="false" ht="12.75" hidden="false" customHeight="false" outlineLevel="0" collapsed="false">
      <c r="A51" s="26" t="s">
        <v>134</v>
      </c>
      <c r="B51" s="20"/>
      <c r="C51" s="14"/>
      <c r="D51" s="14"/>
      <c r="E51" s="20"/>
      <c r="F51" s="14"/>
      <c r="G51" s="14"/>
      <c r="H51" s="20"/>
      <c r="I51" s="14"/>
      <c r="J51" s="14"/>
      <c r="K51" s="20"/>
      <c r="L51" s="14"/>
      <c r="M51" s="14"/>
      <c r="N51" s="20"/>
      <c r="O51" s="14"/>
      <c r="P51" s="14"/>
      <c r="Q51" s="20"/>
      <c r="R51" s="14"/>
      <c r="S51" s="14"/>
      <c r="T51" s="20"/>
      <c r="U51" s="14"/>
      <c r="V51" s="14"/>
      <c r="W51" s="20"/>
      <c r="X51" s="14"/>
      <c r="Y51" s="14"/>
      <c r="Z51" s="20"/>
      <c r="AA51" s="14"/>
      <c r="AB51" s="14"/>
      <c r="AC51" s="20"/>
      <c r="AD51" s="14"/>
      <c r="AE51" s="14"/>
      <c r="AF51" s="20"/>
      <c r="AG51" s="14"/>
      <c r="AH51" s="14"/>
      <c r="AI51" s="20"/>
      <c r="AJ51" s="14"/>
      <c r="AK51" s="14"/>
      <c r="AL51" s="20"/>
      <c r="AM51" s="14"/>
      <c r="AN51" s="14"/>
      <c r="AO51" s="20"/>
      <c r="AP51" s="14"/>
      <c r="AQ51" s="14"/>
      <c r="AR51" s="20"/>
      <c r="AS51" s="14"/>
      <c r="AT51" s="14"/>
      <c r="AU51" s="20"/>
      <c r="AV51" s="14"/>
      <c r="AW51" s="14"/>
      <c r="AX51" s="20"/>
      <c r="AY51" s="14"/>
      <c r="AZ51" s="14"/>
      <c r="BA51" s="20"/>
      <c r="BB51" s="14"/>
      <c r="BC51" s="14"/>
      <c r="BD51" s="20"/>
      <c r="BE51" s="14"/>
      <c r="BF51" s="14"/>
      <c r="BG51" s="20"/>
      <c r="BH51" s="14"/>
      <c r="BI51" s="14"/>
      <c r="BJ51" s="20"/>
      <c r="BK51" s="14"/>
      <c r="BL51" s="14"/>
      <c r="BM51" s="20"/>
      <c r="BN51" s="14"/>
      <c r="BO51" s="14"/>
      <c r="BP51" s="20"/>
      <c r="BQ51" s="14"/>
      <c r="BR51" s="14"/>
      <c r="BS51" s="20"/>
      <c r="BT51" s="14"/>
      <c r="BU51" s="14"/>
      <c r="BV51" s="20"/>
      <c r="BW51" s="14"/>
      <c r="BX51" s="14"/>
      <c r="BY51" s="20"/>
      <c r="BZ51" s="14"/>
      <c r="CA51" s="14"/>
      <c r="CB51" s="20"/>
      <c r="CC51" s="14"/>
      <c r="CD51" s="14"/>
      <c r="CE51" s="20"/>
      <c r="CF51" s="14"/>
      <c r="CG51" s="14"/>
      <c r="CH51" s="20"/>
      <c r="CI51" s="14"/>
      <c r="CJ51" s="14"/>
      <c r="CK51" s="20"/>
      <c r="CL51" s="14"/>
      <c r="CM51" s="14"/>
      <c r="CN51" s="20"/>
      <c r="CO51" s="14"/>
      <c r="CP51" s="14"/>
      <c r="CQ51" s="20"/>
      <c r="CR51" s="14"/>
      <c r="CS51" s="14"/>
      <c r="CT51" s="20"/>
      <c r="CU51" s="14"/>
      <c r="CV51" s="14"/>
      <c r="CW51" s="20"/>
      <c r="CX51" s="14"/>
      <c r="CY51" s="14"/>
      <c r="CZ51" s="20"/>
      <c r="DA51" s="14"/>
      <c r="DB51" s="14"/>
      <c r="DC51" s="20"/>
      <c r="DD51" s="14"/>
      <c r="DE51" s="14"/>
      <c r="DF51" s="20"/>
      <c r="DG51" s="14"/>
      <c r="DH51" s="14"/>
      <c r="DI51" s="20"/>
      <c r="DJ51" s="14"/>
      <c r="DK51" s="14"/>
      <c r="DL51" s="20"/>
      <c r="DM51" s="14"/>
      <c r="DN51" s="14"/>
      <c r="DO51" s="20"/>
      <c r="DP51" s="14"/>
      <c r="DQ51" s="14"/>
      <c r="DR51" s="20"/>
      <c r="DS51" s="14"/>
      <c r="DT51" s="14"/>
      <c r="DU51" s="20"/>
      <c r="DV51" s="14"/>
      <c r="DW51" s="14"/>
      <c r="DX51" s="20"/>
      <c r="DY51" s="14"/>
      <c r="DZ51" s="14"/>
      <c r="EA51" s="20"/>
      <c r="EB51" s="14"/>
      <c r="EC51" s="14"/>
      <c r="ED51" s="20"/>
      <c r="EE51" s="14"/>
      <c r="EF51" s="14"/>
      <c r="EG51" s="20"/>
      <c r="EH51" s="14"/>
      <c r="EI51" s="14"/>
      <c r="EJ51" s="20"/>
      <c r="EK51" s="14"/>
      <c r="EL51" s="14"/>
      <c r="EM51" s="20"/>
      <c r="EN51" s="14"/>
      <c r="EO51" s="14"/>
    </row>
    <row r="52" customFormat="false" ht="12.75" hidden="false" customHeight="false" outlineLevel="0" collapsed="false">
      <c r="A52" s="26"/>
      <c r="B52" s="20"/>
      <c r="C52" s="14"/>
      <c r="D52" s="14"/>
      <c r="E52" s="20"/>
      <c r="F52" s="14"/>
      <c r="G52" s="14"/>
      <c r="H52" s="20"/>
      <c r="I52" s="14"/>
      <c r="J52" s="14"/>
      <c r="K52" s="20"/>
      <c r="L52" s="14"/>
      <c r="M52" s="14"/>
      <c r="N52" s="20"/>
      <c r="O52" s="14"/>
      <c r="P52" s="14"/>
      <c r="Q52" s="20"/>
      <c r="R52" s="14"/>
      <c r="S52" s="14"/>
      <c r="T52" s="20"/>
      <c r="U52" s="14"/>
      <c r="V52" s="14"/>
      <c r="W52" s="20"/>
      <c r="X52" s="14"/>
      <c r="Y52" s="14"/>
      <c r="Z52" s="20"/>
      <c r="AA52" s="14"/>
      <c r="AB52" s="14"/>
      <c r="AC52" s="20"/>
      <c r="AD52" s="14"/>
      <c r="AE52" s="14"/>
      <c r="AF52" s="20"/>
      <c r="AG52" s="14"/>
      <c r="AH52" s="14"/>
      <c r="AI52" s="20"/>
      <c r="AJ52" s="14"/>
      <c r="AK52" s="14"/>
      <c r="AL52" s="20"/>
      <c r="AM52" s="14"/>
      <c r="AN52" s="14"/>
      <c r="AO52" s="20"/>
      <c r="AP52" s="14"/>
      <c r="AQ52" s="14"/>
      <c r="AR52" s="20"/>
      <c r="AS52" s="14"/>
      <c r="AT52" s="14"/>
      <c r="AU52" s="20"/>
      <c r="AV52" s="14"/>
      <c r="AW52" s="14"/>
      <c r="AX52" s="20"/>
      <c r="AY52" s="14"/>
      <c r="AZ52" s="14"/>
      <c r="BA52" s="20"/>
      <c r="BB52" s="14"/>
      <c r="BC52" s="14"/>
      <c r="BD52" s="20"/>
      <c r="BE52" s="14"/>
      <c r="BF52" s="14"/>
      <c r="BG52" s="20"/>
      <c r="BH52" s="14"/>
      <c r="BI52" s="14"/>
      <c r="BJ52" s="20"/>
      <c r="BK52" s="14"/>
      <c r="BL52" s="14"/>
      <c r="BM52" s="20"/>
      <c r="BN52" s="14"/>
      <c r="BO52" s="14"/>
      <c r="BP52" s="20"/>
      <c r="BQ52" s="14"/>
      <c r="BR52" s="14"/>
      <c r="BS52" s="20"/>
      <c r="BT52" s="14"/>
      <c r="BU52" s="14"/>
      <c r="BV52" s="20"/>
      <c r="BW52" s="14"/>
      <c r="BX52" s="14"/>
      <c r="BY52" s="20"/>
      <c r="BZ52" s="14"/>
      <c r="CA52" s="14"/>
      <c r="CB52" s="20"/>
      <c r="CC52" s="14"/>
      <c r="CD52" s="14"/>
      <c r="CE52" s="20"/>
      <c r="CF52" s="14"/>
      <c r="CG52" s="14"/>
      <c r="CH52" s="20"/>
      <c r="CI52" s="14"/>
      <c r="CJ52" s="14"/>
      <c r="CK52" s="20"/>
      <c r="CL52" s="14"/>
      <c r="CM52" s="14"/>
      <c r="CN52" s="20"/>
      <c r="CO52" s="14"/>
      <c r="CP52" s="14"/>
      <c r="CQ52" s="20"/>
      <c r="CR52" s="14"/>
      <c r="CS52" s="14"/>
      <c r="CT52" s="20"/>
      <c r="CU52" s="14"/>
      <c r="CV52" s="14"/>
      <c r="CW52" s="20"/>
      <c r="CX52" s="14"/>
      <c r="CY52" s="14"/>
      <c r="CZ52" s="20"/>
      <c r="DA52" s="14"/>
      <c r="DB52" s="14"/>
      <c r="DC52" s="20"/>
      <c r="DD52" s="14"/>
      <c r="DE52" s="14"/>
      <c r="DF52" s="20"/>
      <c r="DG52" s="14"/>
      <c r="DH52" s="14"/>
      <c r="DI52" s="20"/>
      <c r="DJ52" s="14"/>
      <c r="DK52" s="14"/>
      <c r="DL52" s="20"/>
      <c r="DM52" s="14"/>
      <c r="DN52" s="14"/>
      <c r="DO52" s="20"/>
      <c r="DP52" s="14"/>
      <c r="DQ52" s="14"/>
      <c r="DR52" s="20"/>
      <c r="DS52" s="14"/>
      <c r="DT52" s="14"/>
      <c r="DU52" s="20"/>
      <c r="DV52" s="14"/>
      <c r="DW52" s="14"/>
      <c r="DX52" s="20"/>
      <c r="DY52" s="14"/>
      <c r="DZ52" s="14"/>
      <c r="EA52" s="20"/>
      <c r="EB52" s="14"/>
      <c r="EC52" s="14"/>
      <c r="ED52" s="20"/>
      <c r="EE52" s="14"/>
      <c r="EF52" s="14"/>
      <c r="EG52" s="20"/>
      <c r="EH52" s="14"/>
      <c r="EI52" s="14"/>
      <c r="EJ52" s="20"/>
      <c r="EK52" s="14"/>
      <c r="EL52" s="14"/>
      <c r="EM52" s="20"/>
      <c r="EN52" s="14"/>
      <c r="EO52" s="14"/>
    </row>
    <row r="53" s="25" customFormat="true" ht="12.75" hidden="false" customHeight="false" outlineLevel="0" collapsed="false">
      <c r="A53" s="30" t="s">
        <v>144</v>
      </c>
      <c r="B53" s="31"/>
      <c r="C53" s="14"/>
      <c r="D53" s="14"/>
      <c r="E53" s="31"/>
      <c r="F53" s="14"/>
      <c r="G53" s="14"/>
      <c r="H53" s="31"/>
      <c r="I53" s="14"/>
      <c r="J53" s="14"/>
      <c r="K53" s="31"/>
      <c r="L53" s="14"/>
      <c r="M53" s="14"/>
      <c r="N53" s="31"/>
      <c r="O53" s="14"/>
      <c r="P53" s="14"/>
      <c r="Q53" s="31"/>
      <c r="R53" s="14"/>
      <c r="S53" s="14"/>
      <c r="T53" s="31"/>
      <c r="U53" s="14"/>
      <c r="V53" s="14"/>
      <c r="W53" s="31"/>
      <c r="X53" s="14"/>
      <c r="Y53" s="14"/>
      <c r="Z53" s="31"/>
      <c r="AA53" s="14"/>
      <c r="AB53" s="14"/>
      <c r="AC53" s="31"/>
      <c r="AD53" s="14"/>
      <c r="AE53" s="14"/>
      <c r="AF53" s="31"/>
      <c r="AG53" s="14"/>
      <c r="AH53" s="14"/>
      <c r="AI53" s="31"/>
      <c r="AJ53" s="14"/>
      <c r="AK53" s="14"/>
      <c r="AL53" s="31"/>
      <c r="AM53" s="14"/>
      <c r="AN53" s="14"/>
      <c r="AO53" s="31"/>
      <c r="AP53" s="14"/>
      <c r="AQ53" s="14"/>
      <c r="AR53" s="31"/>
      <c r="AS53" s="14"/>
      <c r="AT53" s="14"/>
      <c r="AU53" s="31"/>
      <c r="AV53" s="14"/>
      <c r="AW53" s="14"/>
      <c r="AX53" s="31"/>
      <c r="AY53" s="14"/>
      <c r="AZ53" s="14"/>
      <c r="BA53" s="31"/>
      <c r="BB53" s="14"/>
      <c r="BC53" s="14"/>
      <c r="BD53" s="31"/>
      <c r="BE53" s="14"/>
      <c r="BF53" s="14"/>
      <c r="BG53" s="31"/>
      <c r="BH53" s="14"/>
      <c r="BI53" s="14"/>
      <c r="BJ53" s="31"/>
      <c r="BK53" s="14"/>
      <c r="BL53" s="14"/>
      <c r="BM53" s="31"/>
      <c r="BN53" s="14"/>
      <c r="BO53" s="14"/>
      <c r="BP53" s="31"/>
      <c r="BQ53" s="14"/>
      <c r="BR53" s="14"/>
      <c r="BS53" s="31"/>
      <c r="BT53" s="14"/>
      <c r="BU53" s="14"/>
      <c r="BV53" s="31"/>
      <c r="BW53" s="14"/>
      <c r="BX53" s="14"/>
      <c r="BY53" s="31"/>
      <c r="BZ53" s="14"/>
      <c r="CA53" s="14"/>
      <c r="CB53" s="31"/>
      <c r="CC53" s="14"/>
      <c r="CD53" s="14"/>
      <c r="CE53" s="31"/>
      <c r="CF53" s="14"/>
      <c r="CG53" s="14"/>
      <c r="CH53" s="31"/>
      <c r="CI53" s="14"/>
      <c r="CJ53" s="14"/>
      <c r="CK53" s="31"/>
      <c r="CL53" s="14"/>
      <c r="CM53" s="14"/>
      <c r="CN53" s="31"/>
      <c r="CO53" s="14"/>
      <c r="CP53" s="14"/>
      <c r="CQ53" s="31"/>
      <c r="CR53" s="14"/>
      <c r="CS53" s="14"/>
      <c r="CT53" s="31"/>
      <c r="CU53" s="14"/>
      <c r="CV53" s="14"/>
      <c r="CW53" s="31"/>
      <c r="CX53" s="14"/>
      <c r="CY53" s="14"/>
      <c r="CZ53" s="31"/>
      <c r="DA53" s="14"/>
      <c r="DB53" s="14"/>
      <c r="DC53" s="31"/>
      <c r="DD53" s="14"/>
      <c r="DE53" s="14"/>
      <c r="DF53" s="31"/>
      <c r="DG53" s="14"/>
      <c r="DH53" s="14"/>
      <c r="DI53" s="31"/>
      <c r="DJ53" s="14"/>
      <c r="DK53" s="14"/>
      <c r="DL53" s="31"/>
      <c r="DM53" s="14"/>
      <c r="DN53" s="14"/>
      <c r="DO53" s="31"/>
      <c r="DP53" s="14" t="n">
        <f aca="false">+'[1]Regalías por empresa'!CG34</f>
        <v>0</v>
      </c>
      <c r="DQ53" s="14"/>
      <c r="DR53" s="31"/>
      <c r="DS53" s="14"/>
      <c r="DT53" s="14"/>
      <c r="DU53" s="31"/>
      <c r="DV53" s="14"/>
      <c r="DW53" s="14"/>
      <c r="DX53" s="31"/>
      <c r="DY53" s="14"/>
      <c r="DZ53" s="14"/>
      <c r="EA53" s="31"/>
      <c r="EB53" s="14"/>
      <c r="EC53" s="14"/>
      <c r="ED53" s="31"/>
      <c r="EE53" s="14"/>
      <c r="EF53" s="14"/>
      <c r="EG53" s="31"/>
      <c r="EH53" s="14"/>
      <c r="EI53" s="14"/>
      <c r="EJ53" s="31"/>
      <c r="EK53" s="14"/>
      <c r="EL53" s="14"/>
      <c r="EM53" s="31"/>
      <c r="EN53" s="14"/>
      <c r="EO53" s="14"/>
    </row>
    <row r="54" customFormat="false" ht="12.75" hidden="false" customHeight="false" outlineLevel="0" collapsed="false">
      <c r="A54" s="21"/>
      <c r="B54" s="7"/>
      <c r="C54" s="17"/>
      <c r="D54" s="17"/>
      <c r="E54" s="7"/>
      <c r="F54" s="17"/>
      <c r="G54" s="17"/>
      <c r="H54" s="7"/>
      <c r="I54" s="17"/>
      <c r="J54" s="17"/>
      <c r="K54" s="7"/>
      <c r="L54" s="17"/>
      <c r="M54" s="17"/>
      <c r="N54" s="7"/>
      <c r="O54" s="17"/>
      <c r="P54" s="17"/>
      <c r="Q54" s="7"/>
      <c r="R54" s="17"/>
      <c r="S54" s="17"/>
      <c r="T54" s="7"/>
      <c r="U54" s="17"/>
      <c r="V54" s="17"/>
      <c r="W54" s="7"/>
      <c r="X54" s="17"/>
      <c r="Y54" s="17"/>
      <c r="Z54" s="7"/>
      <c r="AA54" s="17"/>
      <c r="AB54" s="17"/>
      <c r="AC54" s="7"/>
      <c r="AD54" s="17"/>
      <c r="AE54" s="17"/>
      <c r="AF54" s="7"/>
      <c r="AG54" s="17"/>
      <c r="AH54" s="17"/>
      <c r="AI54" s="7"/>
      <c r="AJ54" s="17"/>
      <c r="AK54" s="17"/>
      <c r="AL54" s="7"/>
      <c r="AM54" s="17"/>
      <c r="AN54" s="17"/>
      <c r="AO54" s="7"/>
      <c r="AP54" s="17"/>
      <c r="AQ54" s="17"/>
      <c r="AR54" s="7"/>
      <c r="AS54" s="17"/>
      <c r="AT54" s="17"/>
      <c r="AU54" s="7"/>
      <c r="AV54" s="17"/>
      <c r="AW54" s="17"/>
      <c r="AX54" s="7"/>
      <c r="AY54" s="17"/>
      <c r="AZ54" s="17"/>
      <c r="BA54" s="7"/>
      <c r="BB54" s="17"/>
      <c r="BC54" s="17"/>
      <c r="BD54" s="7"/>
      <c r="BE54" s="17"/>
      <c r="BF54" s="17"/>
      <c r="BG54" s="7"/>
      <c r="BH54" s="17"/>
      <c r="BI54" s="17"/>
      <c r="BJ54" s="7"/>
      <c r="BK54" s="17"/>
      <c r="BL54" s="17"/>
      <c r="BM54" s="7"/>
      <c r="BN54" s="17"/>
      <c r="BO54" s="17"/>
      <c r="BP54" s="7"/>
      <c r="BQ54" s="17"/>
      <c r="BR54" s="17"/>
      <c r="BS54" s="7"/>
      <c r="BT54" s="17"/>
      <c r="BU54" s="17"/>
      <c r="BV54" s="7"/>
      <c r="BW54" s="17"/>
      <c r="BX54" s="17"/>
      <c r="BY54" s="7"/>
      <c r="BZ54" s="17"/>
      <c r="CA54" s="17"/>
      <c r="CB54" s="7"/>
      <c r="CC54" s="17"/>
      <c r="CD54" s="17"/>
      <c r="CE54" s="7"/>
      <c r="CF54" s="17"/>
      <c r="CG54" s="17"/>
      <c r="CH54" s="7"/>
      <c r="CI54" s="17"/>
      <c r="CJ54" s="17"/>
      <c r="CK54" s="7"/>
      <c r="CL54" s="17"/>
      <c r="CM54" s="17"/>
      <c r="CN54" s="7"/>
      <c r="CO54" s="17"/>
      <c r="CP54" s="17"/>
      <c r="CQ54" s="7"/>
      <c r="CR54" s="17"/>
      <c r="CS54" s="17"/>
      <c r="CT54" s="7"/>
      <c r="CU54" s="17"/>
      <c r="CV54" s="17"/>
      <c r="CW54" s="7"/>
      <c r="CX54" s="17"/>
      <c r="CY54" s="17"/>
      <c r="CZ54" s="7"/>
      <c r="DA54" s="17"/>
      <c r="DB54" s="17"/>
      <c r="DC54" s="7"/>
      <c r="DD54" s="17"/>
      <c r="DE54" s="17"/>
      <c r="DF54" s="7"/>
      <c r="DG54" s="17"/>
      <c r="DH54" s="17"/>
      <c r="DI54" s="7"/>
      <c r="DJ54" s="17"/>
      <c r="DK54" s="17"/>
      <c r="DL54" s="7"/>
      <c r="DM54" s="17"/>
      <c r="DN54" s="17"/>
      <c r="DO54" s="7"/>
      <c r="DP54" s="17"/>
      <c r="DQ54" s="17"/>
      <c r="DR54" s="7"/>
      <c r="DS54" s="17"/>
      <c r="DT54" s="17"/>
      <c r="DU54" s="7"/>
      <c r="DV54" s="17"/>
      <c r="DW54" s="17"/>
      <c r="DX54" s="7"/>
      <c r="DY54" s="17"/>
      <c r="DZ54" s="17"/>
      <c r="EA54" s="7"/>
      <c r="EB54" s="17"/>
      <c r="EC54" s="17"/>
      <c r="ED54" s="7"/>
      <c r="EE54" s="17"/>
      <c r="EF54" s="17"/>
      <c r="EG54" s="7"/>
      <c r="EH54" s="17"/>
      <c r="EI54" s="17"/>
      <c r="EJ54" s="7"/>
      <c r="EK54" s="17"/>
      <c r="EL54" s="17"/>
      <c r="EM54" s="7"/>
      <c r="EN54" s="17"/>
      <c r="EO54" s="17"/>
    </row>
    <row r="55" customFormat="false" ht="12.75" hidden="false" customHeight="false" outlineLevel="0" collapsed="false">
      <c r="A55" s="8"/>
      <c r="B55" s="18"/>
      <c r="C55" s="19"/>
      <c r="D55" s="19"/>
      <c r="E55" s="18"/>
      <c r="F55" s="19"/>
      <c r="G55" s="19"/>
      <c r="H55" s="18"/>
      <c r="I55" s="19"/>
      <c r="J55" s="19"/>
      <c r="K55" s="18"/>
      <c r="L55" s="19"/>
      <c r="M55" s="19"/>
      <c r="N55" s="18"/>
      <c r="O55" s="19"/>
      <c r="P55" s="19"/>
      <c r="Q55" s="18"/>
      <c r="R55" s="19"/>
      <c r="S55" s="19"/>
      <c r="T55" s="18"/>
      <c r="U55" s="19"/>
      <c r="V55" s="19"/>
      <c r="W55" s="18"/>
      <c r="X55" s="19"/>
      <c r="Y55" s="19"/>
      <c r="Z55" s="18"/>
      <c r="AA55" s="19"/>
      <c r="AB55" s="19"/>
      <c r="AC55" s="18"/>
      <c r="AD55" s="19"/>
      <c r="AE55" s="19"/>
      <c r="AF55" s="18"/>
      <c r="AG55" s="19"/>
      <c r="AH55" s="19"/>
      <c r="AI55" s="18"/>
      <c r="AJ55" s="19"/>
      <c r="AK55" s="19"/>
      <c r="AL55" s="18"/>
      <c r="AM55" s="19"/>
      <c r="AN55" s="19"/>
      <c r="AO55" s="18"/>
      <c r="AP55" s="19"/>
      <c r="AQ55" s="19"/>
      <c r="AR55" s="18"/>
      <c r="AS55" s="19"/>
      <c r="AT55" s="19"/>
      <c r="AU55" s="18"/>
      <c r="AV55" s="19"/>
      <c r="AW55" s="19"/>
      <c r="AX55" s="18"/>
      <c r="AY55" s="19"/>
      <c r="AZ55" s="19"/>
      <c r="BA55" s="18"/>
      <c r="BB55" s="19"/>
      <c r="BC55" s="19"/>
      <c r="BD55" s="18"/>
      <c r="BE55" s="19"/>
      <c r="BF55" s="19"/>
      <c r="BG55" s="18"/>
      <c r="BH55" s="19"/>
      <c r="BI55" s="19"/>
      <c r="BJ55" s="18"/>
      <c r="BK55" s="19"/>
      <c r="BL55" s="19"/>
      <c r="BM55" s="18"/>
      <c r="BN55" s="19"/>
      <c r="BO55" s="19"/>
      <c r="BP55" s="18"/>
      <c r="BQ55" s="19"/>
      <c r="BR55" s="19"/>
      <c r="BS55" s="18"/>
      <c r="BT55" s="19"/>
      <c r="BU55" s="19"/>
      <c r="BV55" s="18"/>
      <c r="BW55" s="19"/>
      <c r="BX55" s="19"/>
      <c r="BY55" s="18"/>
      <c r="BZ55" s="19"/>
      <c r="CA55" s="19"/>
      <c r="CB55" s="18"/>
      <c r="CC55" s="19"/>
      <c r="CD55" s="19"/>
      <c r="CE55" s="18"/>
      <c r="CF55" s="19"/>
      <c r="CG55" s="19"/>
      <c r="CH55" s="18"/>
      <c r="CI55" s="19"/>
      <c r="CJ55" s="19"/>
      <c r="CK55" s="18"/>
      <c r="CL55" s="19"/>
      <c r="CM55" s="19"/>
      <c r="CN55" s="18"/>
      <c r="CO55" s="19"/>
      <c r="CP55" s="19"/>
      <c r="CQ55" s="18"/>
      <c r="CR55" s="19"/>
      <c r="CS55" s="19"/>
      <c r="CT55" s="18"/>
      <c r="CU55" s="19"/>
      <c r="CV55" s="19"/>
      <c r="CW55" s="18"/>
      <c r="CX55" s="19"/>
      <c r="CY55" s="19"/>
      <c r="CZ55" s="18"/>
      <c r="DA55" s="19"/>
      <c r="DB55" s="19"/>
      <c r="DC55" s="18"/>
      <c r="DD55" s="19"/>
      <c r="DE55" s="19"/>
      <c r="DF55" s="18"/>
      <c r="DG55" s="19"/>
      <c r="DH55" s="19"/>
      <c r="DI55" s="18"/>
      <c r="DJ55" s="19"/>
      <c r="DK55" s="19"/>
      <c r="DL55" s="18"/>
      <c r="DM55" s="19"/>
      <c r="DN55" s="19"/>
      <c r="DO55" s="18"/>
      <c r="DP55" s="19"/>
      <c r="DQ55" s="19"/>
      <c r="DR55" s="18"/>
      <c r="DS55" s="19"/>
      <c r="DT55" s="19"/>
      <c r="DU55" s="18"/>
      <c r="DV55" s="19"/>
      <c r="DW55" s="19"/>
      <c r="DX55" s="18"/>
      <c r="DY55" s="19"/>
      <c r="DZ55" s="19"/>
      <c r="EA55" s="18"/>
      <c r="EB55" s="19"/>
      <c r="EC55" s="19"/>
      <c r="ED55" s="18"/>
      <c r="EE55" s="19"/>
      <c r="EF55" s="19"/>
      <c r="EG55" s="18"/>
      <c r="EH55" s="19"/>
      <c r="EI55" s="19"/>
      <c r="EJ55" s="18"/>
      <c r="EK55" s="19"/>
      <c r="EL55" s="19"/>
      <c r="EM55" s="18"/>
      <c r="EN55" s="19"/>
      <c r="EO55" s="19"/>
    </row>
    <row r="56" customFormat="false" ht="12.75" hidden="false" customHeight="false" outlineLevel="0" collapsed="false">
      <c r="A56" s="9" t="s">
        <v>145</v>
      </c>
      <c r="B56" s="10"/>
      <c r="C56" s="11" t="n">
        <f aca="false">+C57+C63+C68+C70</f>
        <v>0</v>
      </c>
      <c r="D56" s="11" t="n">
        <f aca="false">+D75+D77</f>
        <v>0</v>
      </c>
      <c r="E56" s="10"/>
      <c r="F56" s="11" t="n">
        <f aca="false">+F57+F63+F68+F70</f>
        <v>0</v>
      </c>
      <c r="G56" s="11" t="n">
        <f aca="false">+G75+G77</f>
        <v>0</v>
      </c>
      <c r="H56" s="10"/>
      <c r="I56" s="11" t="n">
        <f aca="false">+I57+I63+I68+I70</f>
        <v>0</v>
      </c>
      <c r="J56" s="11" t="n">
        <f aca="false">+J75+J77</f>
        <v>0</v>
      </c>
      <c r="K56" s="10"/>
      <c r="L56" s="11" t="n">
        <f aca="false">+L57+L63+L68+L70</f>
        <v>0</v>
      </c>
      <c r="M56" s="11" t="n">
        <f aca="false">+M75+M77</f>
        <v>0</v>
      </c>
      <c r="N56" s="10"/>
      <c r="O56" s="11" t="n">
        <f aca="false">+O57+O63+O68+O70</f>
        <v>179516076.61</v>
      </c>
      <c r="P56" s="11" t="n">
        <f aca="false">+P75+P77</f>
        <v>104119324.4338</v>
      </c>
      <c r="Q56" s="10"/>
      <c r="R56" s="11" t="n">
        <f aca="false">+R57+R63+R68+R70</f>
        <v>0</v>
      </c>
      <c r="S56" s="11" t="n">
        <f aca="false">+S75+S77</f>
        <v>0</v>
      </c>
      <c r="T56" s="10"/>
      <c r="U56" s="11" t="n">
        <f aca="false">+U57+U63+U68+U70</f>
        <v>0</v>
      </c>
      <c r="V56" s="11" t="n">
        <f aca="false">+V75+V77</f>
        <v>0</v>
      </c>
      <c r="W56" s="10"/>
      <c r="X56" s="11" t="n">
        <f aca="false">+X57+X63+X68+X70</f>
        <v>0</v>
      </c>
      <c r="Y56" s="11" t="n">
        <f aca="false">+Y75+Y77</f>
        <v>0</v>
      </c>
      <c r="Z56" s="10"/>
      <c r="AA56" s="11" t="n">
        <f aca="false">+AA57+AA63+AA68+AA70</f>
        <v>184947663.41107</v>
      </c>
      <c r="AB56" s="11" t="n">
        <f aca="false">+AB75+AB77</f>
        <v>107269644.778421</v>
      </c>
      <c r="AC56" s="10"/>
      <c r="AD56" s="11" t="n">
        <f aca="false">+AD57+AD63+AD68+AD70</f>
        <v>0</v>
      </c>
      <c r="AE56" s="11" t="n">
        <f aca="false">+AE75+AE77</f>
        <v>0</v>
      </c>
      <c r="AF56" s="10"/>
      <c r="AG56" s="11" t="n">
        <f aca="false">+AG57+AG63+AG68+AG70</f>
        <v>0</v>
      </c>
      <c r="AH56" s="11" t="n">
        <f aca="false">+AH75+AH77</f>
        <v>0</v>
      </c>
      <c r="AI56" s="10"/>
      <c r="AJ56" s="11" t="n">
        <f aca="false">+AJ57+AJ63+AJ68+AJ70</f>
        <v>0</v>
      </c>
      <c r="AK56" s="11" t="n">
        <f aca="false">+AK75+AK77</f>
        <v>0</v>
      </c>
      <c r="AL56" s="10"/>
      <c r="AM56" s="11" t="n">
        <f aca="false">+AM57+AM63+AM68+AM70</f>
        <v>166855490.875282</v>
      </c>
      <c r="AN56" s="11" t="n">
        <f aca="false">+AN75+AN77</f>
        <v>96776184.7076636</v>
      </c>
      <c r="AO56" s="10"/>
      <c r="AP56" s="11" t="n">
        <f aca="false">+AP57+AP63+AP68+AP70</f>
        <v>0</v>
      </c>
      <c r="AQ56" s="11" t="n">
        <f aca="false">+AQ75+AQ77</f>
        <v>0</v>
      </c>
      <c r="AR56" s="10"/>
      <c r="AS56" s="11" t="n">
        <f aca="false">+AS57+AS63+AS68+AS70</f>
        <v>0</v>
      </c>
      <c r="AT56" s="11" t="n">
        <f aca="false">+AT75+AT77</f>
        <v>0</v>
      </c>
      <c r="AU56" s="10"/>
      <c r="AV56" s="11" t="n">
        <f aca="false">+AV57+AV63+AV68+AV70</f>
        <v>0</v>
      </c>
      <c r="AW56" s="11" t="n">
        <f aca="false">+AW75+AW77</f>
        <v>0</v>
      </c>
      <c r="AX56" s="10"/>
      <c r="AY56" s="11" t="n">
        <f aca="false">+AY57+AY63+AY68+AY70</f>
        <v>146521629.06</v>
      </c>
      <c r="AZ56" s="11" t="n">
        <f aca="false">+AZ75+AZ77</f>
        <v>84982544.8548</v>
      </c>
      <c r="BA56" s="10"/>
      <c r="BB56" s="11" t="n">
        <f aca="false">+BB57+BB63+BB68+BB70</f>
        <v>0</v>
      </c>
      <c r="BC56" s="11" t="n">
        <f aca="false">+BC75+BC77</f>
        <v>0</v>
      </c>
      <c r="BD56" s="10"/>
      <c r="BE56" s="11" t="n">
        <f aca="false">+BE57+BE63+BE68+BE70</f>
        <v>0</v>
      </c>
      <c r="BF56" s="11" t="n">
        <f aca="false">+BF75+BF77</f>
        <v>0</v>
      </c>
      <c r="BG56" s="10"/>
      <c r="BH56" s="11" t="n">
        <f aca="false">+BH57+BH63+BH68+BH70</f>
        <v>0</v>
      </c>
      <c r="BI56" s="11" t="n">
        <f aca="false">+BI75+BI77</f>
        <v>0</v>
      </c>
      <c r="BJ56" s="10"/>
      <c r="BK56" s="11" t="n">
        <f aca="false">+BK57+BK63+BK68+BK70</f>
        <v>82478418.79</v>
      </c>
      <c r="BL56" s="11" t="n">
        <f aca="false">+BL75+BL77</f>
        <v>47823596.0382</v>
      </c>
      <c r="BM56" s="10"/>
      <c r="BN56" s="11" t="n">
        <f aca="false">+BN57+BN63+BN68+BN70</f>
        <v>0</v>
      </c>
      <c r="BO56" s="11" t="n">
        <f aca="false">+BO75+BO77</f>
        <v>13886.86</v>
      </c>
      <c r="BP56" s="10"/>
      <c r="BQ56" s="11" t="n">
        <f aca="false">+BQ57+BQ63+BQ68+BQ70</f>
        <v>0</v>
      </c>
      <c r="BR56" s="11" t="n">
        <f aca="false">+BR75+BR77</f>
        <v>0</v>
      </c>
      <c r="BS56" s="10"/>
      <c r="BT56" s="11" t="n">
        <f aca="false">+BT57+BT63+BT68+BT70</f>
        <v>0</v>
      </c>
      <c r="BU56" s="11" t="n">
        <f aca="false">+BU75+BU77</f>
        <v>0</v>
      </c>
      <c r="BV56" s="10"/>
      <c r="BW56" s="11" t="n">
        <f aca="false">+BW57+BW63+BW68+BW70</f>
        <v>56809781.4149343</v>
      </c>
      <c r="BX56" s="11" t="n">
        <f aca="false">+BX75+BX77</f>
        <v>32949673.2206619</v>
      </c>
      <c r="BY56" s="10"/>
      <c r="BZ56" s="11" t="n">
        <f aca="false">+BZ57+BZ63+BZ68+BZ70</f>
        <v>0</v>
      </c>
      <c r="CA56" s="11" t="n">
        <f aca="false">+CA75+CA77</f>
        <v>0</v>
      </c>
      <c r="CB56" s="10"/>
      <c r="CC56" s="11" t="n">
        <f aca="false">+CC57+CC63+CC68+CC70</f>
        <v>0</v>
      </c>
      <c r="CD56" s="11" t="n">
        <f aca="false">+CD75+CD77</f>
        <v>0</v>
      </c>
      <c r="CE56" s="10"/>
      <c r="CF56" s="11" t="n">
        <f aca="false">+CF57+CF63+CF68+CF70</f>
        <v>90074360.3745744</v>
      </c>
      <c r="CG56" s="11" t="n">
        <f aca="false">+CG75+CG77</f>
        <v>52243129.0172532</v>
      </c>
      <c r="CH56" s="10"/>
      <c r="CI56" s="11" t="n">
        <f aca="false">+CI57+CI63+CI68+CI70</f>
        <v>0</v>
      </c>
      <c r="CJ56" s="11" t="n">
        <f aca="false">+CJ75+CJ77</f>
        <v>0</v>
      </c>
      <c r="CK56" s="10"/>
      <c r="CL56" s="11" t="n">
        <f aca="false">+CL57+CL63+CL68+CL70</f>
        <v>0</v>
      </c>
      <c r="CM56" s="11" t="n">
        <f aca="false">+CM75+CM77</f>
        <v>0</v>
      </c>
      <c r="CN56" s="10"/>
      <c r="CO56" s="11" t="n">
        <f aca="false">+CO57+CO63+CO68+CO70</f>
        <v>0</v>
      </c>
      <c r="CP56" s="11" t="n">
        <f aca="false">+CP75+CP77</f>
        <v>0</v>
      </c>
      <c r="CQ56" s="10"/>
      <c r="CR56" s="11" t="n">
        <f aca="false">+CR57+CR63+CR68+CR70</f>
        <v>134462424.22</v>
      </c>
      <c r="CS56" s="11" t="n">
        <f aca="false">+CS75+CS77</f>
        <v>77988206.0476</v>
      </c>
      <c r="CT56" s="10"/>
      <c r="CU56" s="11" t="n">
        <f aca="false">+CU57+CU63+CU68+CU70</f>
        <v>0</v>
      </c>
      <c r="CV56" s="11" t="n">
        <f aca="false">+CV75+CV77</f>
        <v>0</v>
      </c>
      <c r="CW56" s="10"/>
      <c r="CX56" s="11" t="n">
        <f aca="false">+CX57+CX63+CX68+CX70</f>
        <v>0</v>
      </c>
      <c r="CY56" s="11" t="n">
        <f aca="false">+CY75+CY77</f>
        <v>0</v>
      </c>
      <c r="CZ56" s="10"/>
      <c r="DA56" s="11" t="n">
        <f aca="false">+DA57+DA63+DA68+DA70</f>
        <v>0</v>
      </c>
      <c r="DB56" s="11" t="n">
        <f aca="false">+DB75+DB77</f>
        <v>0</v>
      </c>
      <c r="DC56" s="10"/>
      <c r="DD56" s="11" t="n">
        <f aca="false">+DD57+DD63+DD68+DD70</f>
        <v>140963534.605991</v>
      </c>
      <c r="DE56" s="11" t="n">
        <f aca="false">+DE75+DE77</f>
        <v>81758850.0714751</v>
      </c>
      <c r="DF56" s="10"/>
      <c r="DG56" s="11" t="n">
        <f aca="false">+DG57+DG63+DG68+DG70</f>
        <v>0</v>
      </c>
      <c r="DH56" s="11" t="n">
        <f aca="false">+DH75+DH77</f>
        <v>0</v>
      </c>
      <c r="DI56" s="10"/>
      <c r="DJ56" s="11" t="n">
        <f aca="false">+DJ57+DJ63+DJ68+DJ70</f>
        <v>0</v>
      </c>
      <c r="DK56" s="11" t="n">
        <f aca="false">+DK75+DK77</f>
        <v>0</v>
      </c>
      <c r="DL56" s="10"/>
      <c r="DM56" s="11" t="n">
        <f aca="false">+DM57+DM63+DM68+DM70</f>
        <v>0</v>
      </c>
      <c r="DN56" s="11" t="n">
        <f aca="false">+DN75+DN77</f>
        <v>0</v>
      </c>
      <c r="DO56" s="10"/>
      <c r="DP56" s="11" t="n">
        <f aca="false">+DP57+DP63+DP68+DP70</f>
        <v>159059471.87</v>
      </c>
      <c r="DQ56" s="11" t="n">
        <f aca="false">+DQ75+DQ77</f>
        <v>92254493.6846</v>
      </c>
      <c r="DR56" s="10"/>
      <c r="DS56" s="11" t="n">
        <f aca="false">+DS57+DS63+DS68+DS70</f>
        <v>0</v>
      </c>
      <c r="DT56" s="11" t="n">
        <f aca="false">+DT75+DT77</f>
        <v>0</v>
      </c>
      <c r="DU56" s="10"/>
      <c r="DV56" s="11" t="n">
        <f aca="false">+DV57+DV63+DV68+DV70</f>
        <v>0</v>
      </c>
      <c r="DW56" s="11" t="n">
        <f aca="false">+DW75+DW77</f>
        <v>0</v>
      </c>
      <c r="DX56" s="10"/>
      <c r="DY56" s="11" t="n">
        <f aca="false">+DY57+DY63+DY68+DY70</f>
        <v>0</v>
      </c>
      <c r="DZ56" s="11" t="n">
        <f aca="false">+DZ75+DZ77</f>
        <v>0</v>
      </c>
      <c r="EA56" s="10"/>
      <c r="EB56" s="11" t="n">
        <f aca="false">+EB57+EB63+EB68+EB70</f>
        <v>162854554.429022</v>
      </c>
      <c r="EC56" s="11" t="n">
        <f aca="false">+EC75+EC77</f>
        <v>94455641.5688329</v>
      </c>
      <c r="ED56" s="10"/>
      <c r="EE56" s="11" t="n">
        <f aca="false">+EE57+EE63+EE68+EE70</f>
        <v>0</v>
      </c>
      <c r="EF56" s="11" t="n">
        <f aca="false">+EF75+EF77</f>
        <v>0</v>
      </c>
      <c r="EG56" s="10"/>
      <c r="EH56" s="11" t="n">
        <f aca="false">+EH57+EH63+EH68+EH70</f>
        <v>0</v>
      </c>
      <c r="EI56" s="11" t="n">
        <f aca="false">+EI75+EI77</f>
        <v>0</v>
      </c>
      <c r="EJ56" s="10"/>
      <c r="EK56" s="11" t="n">
        <f aca="false">+EK57+EK63+EK68+EK70</f>
        <v>161830566.361683</v>
      </c>
      <c r="EL56" s="11" t="n">
        <f aca="false">+EL75+EL77</f>
        <v>93861728.4897763</v>
      </c>
      <c r="EM56" s="10"/>
      <c r="EN56" s="11" t="n">
        <f aca="false">+EN57+EN63+EN68+EN70</f>
        <v>0</v>
      </c>
      <c r="EO56" s="11" t="n">
        <f aca="false">+EO75+EO77</f>
        <v>0</v>
      </c>
    </row>
    <row r="57" customFormat="false" ht="12.75" hidden="false" customHeight="false" outlineLevel="0" collapsed="false">
      <c r="A57" s="30" t="s">
        <v>146</v>
      </c>
      <c r="B57" s="10"/>
      <c r="C57" s="11" t="n">
        <f aca="false">SUM(C58:C60)</f>
        <v>0</v>
      </c>
      <c r="D57" s="14"/>
      <c r="E57" s="10"/>
      <c r="F57" s="11" t="n">
        <f aca="false">SUM(F58:F60)</f>
        <v>0</v>
      </c>
      <c r="G57" s="14"/>
      <c r="H57" s="10"/>
      <c r="I57" s="11" t="n">
        <f aca="false">SUM(I58:I60)</f>
        <v>0</v>
      </c>
      <c r="J57" s="14"/>
      <c r="K57" s="10"/>
      <c r="L57" s="11" t="n">
        <f aca="false">SUM(L58:L60)</f>
        <v>0</v>
      </c>
      <c r="M57" s="14"/>
      <c r="N57" s="10"/>
      <c r="O57" s="11" t="n">
        <f aca="false">SUM(O58:O60)</f>
        <v>35424549.63</v>
      </c>
      <c r="P57" s="14"/>
      <c r="Q57" s="10"/>
      <c r="R57" s="11" t="n">
        <f aca="false">SUM(R58:R60)</f>
        <v>0</v>
      </c>
      <c r="S57" s="14"/>
      <c r="T57" s="10"/>
      <c r="U57" s="11" t="n">
        <f aca="false">SUM(U58:U60)</f>
        <v>0</v>
      </c>
      <c r="V57" s="14"/>
      <c r="W57" s="10"/>
      <c r="X57" s="11" t="n">
        <f aca="false">SUM(X58:X60)</f>
        <v>0</v>
      </c>
      <c r="Y57" s="14"/>
      <c r="Z57" s="10"/>
      <c r="AA57" s="11" t="n">
        <f aca="false">SUM(AA58:AA60)</f>
        <v>34630511.0718489</v>
      </c>
      <c r="AB57" s="14"/>
      <c r="AC57" s="10"/>
      <c r="AD57" s="11" t="n">
        <f aca="false">SUM(AD58:AD60)</f>
        <v>0</v>
      </c>
      <c r="AE57" s="14"/>
      <c r="AF57" s="10"/>
      <c r="AG57" s="11" t="n">
        <f aca="false">SUM(AG58:AG60)</f>
        <v>0</v>
      </c>
      <c r="AH57" s="14"/>
      <c r="AI57" s="10"/>
      <c r="AJ57" s="11" t="n">
        <f aca="false">SUM(AJ58:AJ60)</f>
        <v>0</v>
      </c>
      <c r="AK57" s="14"/>
      <c r="AL57" s="10"/>
      <c r="AM57" s="11" t="n">
        <f aca="false">SUM(AM58:AM61)</f>
        <v>29474002.1634742</v>
      </c>
      <c r="AN57" s="14"/>
      <c r="AO57" s="10"/>
      <c r="AP57" s="11" t="n">
        <f aca="false">SUM(AP58:AP61)</f>
        <v>0</v>
      </c>
      <c r="AQ57" s="14"/>
      <c r="AR57" s="10"/>
      <c r="AS57" s="11" t="n">
        <f aca="false">SUM(AS58:AS61)</f>
        <v>0</v>
      </c>
      <c r="AT57" s="14"/>
      <c r="AU57" s="10"/>
      <c r="AV57" s="11" t="n">
        <f aca="false">SUM(AV58:AV61)</f>
        <v>0</v>
      </c>
      <c r="AW57" s="14"/>
      <c r="AX57" s="10"/>
      <c r="AY57" s="11" t="n">
        <f aca="false">SUM(AY58:AY61)</f>
        <v>20391989.3778468</v>
      </c>
      <c r="AZ57" s="14"/>
      <c r="BA57" s="10"/>
      <c r="BB57" s="11" t="n">
        <f aca="false">SUM(BB58:BB61)</f>
        <v>0</v>
      </c>
      <c r="BC57" s="14"/>
      <c r="BD57" s="10"/>
      <c r="BE57" s="11" t="n">
        <f aca="false">SUM(BE58:BE61)</f>
        <v>0</v>
      </c>
      <c r="BF57" s="14"/>
      <c r="BG57" s="10"/>
      <c r="BH57" s="11" t="n">
        <f aca="false">SUM(BH58:BH61)</f>
        <v>0</v>
      </c>
      <c r="BI57" s="14"/>
      <c r="BJ57" s="10"/>
      <c r="BK57" s="11" t="n">
        <f aca="false">SUM(BK58:BK61)</f>
        <v>14548188.75</v>
      </c>
      <c r="BL57" s="14"/>
      <c r="BM57" s="10"/>
      <c r="BN57" s="11" t="n">
        <f aca="false">SUM(BN58:BN61)</f>
        <v>0</v>
      </c>
      <c r="BO57" s="14"/>
      <c r="BP57" s="10"/>
      <c r="BQ57" s="11" t="n">
        <f aca="false">SUM(BQ58:BQ61)</f>
        <v>0</v>
      </c>
      <c r="BR57" s="14"/>
      <c r="BS57" s="10"/>
      <c r="BT57" s="11" t="n">
        <f aca="false">SUM(BT58:BT61)</f>
        <v>0</v>
      </c>
      <c r="BU57" s="14"/>
      <c r="BV57" s="10"/>
      <c r="BW57" s="11" t="n">
        <f aca="false">SUM(BW58:BW61)</f>
        <v>6768667.03141885</v>
      </c>
      <c r="BX57" s="14"/>
      <c r="BY57" s="10"/>
      <c r="BZ57" s="11" t="n">
        <f aca="false">SUM(BZ58:BZ61)</f>
        <v>0</v>
      </c>
      <c r="CA57" s="14"/>
      <c r="CB57" s="10"/>
      <c r="CC57" s="11" t="n">
        <f aca="false">SUM(CC58:CC61)</f>
        <v>0</v>
      </c>
      <c r="CD57" s="14"/>
      <c r="CE57" s="10"/>
      <c r="CF57" s="11" t="n">
        <f aca="false">SUM(CF58:CF61)</f>
        <v>11934288.4175827</v>
      </c>
      <c r="CG57" s="14"/>
      <c r="CH57" s="10"/>
      <c r="CI57" s="11" t="n">
        <f aca="false">SUM(CI58:CI61)</f>
        <v>0</v>
      </c>
      <c r="CJ57" s="14"/>
      <c r="CK57" s="10"/>
      <c r="CL57" s="11" t="n">
        <f aca="false">SUM(CL58:CL61)</f>
        <v>0</v>
      </c>
      <c r="CM57" s="14"/>
      <c r="CN57" s="10"/>
      <c r="CO57" s="11" t="n">
        <f aca="false">SUM(CO58:CO61)</f>
        <v>0</v>
      </c>
      <c r="CP57" s="14"/>
      <c r="CQ57" s="10"/>
      <c r="CR57" s="11" t="n">
        <f aca="false">SUM(CR58:CR61)</f>
        <v>18804565.1155541</v>
      </c>
      <c r="CS57" s="14"/>
      <c r="CT57" s="10"/>
      <c r="CU57" s="11" t="n">
        <f aca="false">SUM(CU58:CU61)</f>
        <v>0</v>
      </c>
      <c r="CV57" s="14"/>
      <c r="CW57" s="10"/>
      <c r="CX57" s="11" t="n">
        <f aca="false">SUM(CX58:CX61)</f>
        <v>0</v>
      </c>
      <c r="CY57" s="14"/>
      <c r="CZ57" s="10"/>
      <c r="DA57" s="11" t="n">
        <f aca="false">SUM(DA58:DA61)</f>
        <v>0</v>
      </c>
      <c r="DB57" s="14"/>
      <c r="DC57" s="10"/>
      <c r="DD57" s="11" t="n">
        <f aca="false">SUM(DD58:DD61)</f>
        <v>21883435.9806594</v>
      </c>
      <c r="DE57" s="14"/>
      <c r="DF57" s="10"/>
      <c r="DG57" s="11" t="n">
        <f aca="false">SUM(DG58:DG61)</f>
        <v>0</v>
      </c>
      <c r="DH57" s="14"/>
      <c r="DI57" s="10"/>
      <c r="DJ57" s="11" t="n">
        <f aca="false">SUM(DJ58:DJ61)</f>
        <v>0</v>
      </c>
      <c r="DK57" s="14"/>
      <c r="DL57" s="10"/>
      <c r="DM57" s="11" t="n">
        <f aca="false">SUM(DM58:DM61)</f>
        <v>0</v>
      </c>
      <c r="DN57" s="14"/>
      <c r="DO57" s="10"/>
      <c r="DP57" s="11" t="n">
        <f aca="false">SUM(DP58:DP61)</f>
        <v>22468369.73</v>
      </c>
      <c r="DQ57" s="14"/>
      <c r="DR57" s="10"/>
      <c r="DS57" s="11" t="n">
        <f aca="false">SUM(DS58:DS61)</f>
        <v>0</v>
      </c>
      <c r="DT57" s="14"/>
      <c r="DU57" s="10"/>
      <c r="DV57" s="11" t="n">
        <f aca="false">SUM(DV58:DV61)</f>
        <v>0</v>
      </c>
      <c r="DW57" s="14"/>
      <c r="DX57" s="10"/>
      <c r="DY57" s="11" t="n">
        <f aca="false">SUM(DY58:DY61)</f>
        <v>0</v>
      </c>
      <c r="DZ57" s="14"/>
      <c r="EA57" s="10"/>
      <c r="EB57" s="11" t="n">
        <f aca="false">SUM(EB58:EB61)</f>
        <v>27136015.2207445</v>
      </c>
      <c r="EC57" s="14"/>
      <c r="ED57" s="10"/>
      <c r="EE57" s="11" t="n">
        <f aca="false">SUM(EE58:EE61)</f>
        <v>0</v>
      </c>
      <c r="EF57" s="14"/>
      <c r="EG57" s="10"/>
      <c r="EH57" s="11" t="n">
        <f aca="false">SUM(EH58:EH61)</f>
        <v>0</v>
      </c>
      <c r="EI57" s="14"/>
      <c r="EJ57" s="10"/>
      <c r="EK57" s="11" t="n">
        <f aca="false">SUM(EK58:EK61)</f>
        <v>27313864.9359667</v>
      </c>
      <c r="EL57" s="14"/>
      <c r="EM57" s="10"/>
      <c r="EN57" s="11" t="n">
        <f aca="false">SUM(EN58:EN61)</f>
        <v>0</v>
      </c>
      <c r="EO57" s="14"/>
    </row>
    <row r="58" customFormat="false" ht="12.75" hidden="false" customHeight="false" outlineLevel="0" collapsed="false">
      <c r="A58" s="24" t="s">
        <v>147</v>
      </c>
      <c r="B58" s="20"/>
      <c r="C58" s="14"/>
      <c r="D58" s="14"/>
      <c r="E58" s="20"/>
      <c r="F58" s="14"/>
      <c r="G58" s="14"/>
      <c r="H58" s="20"/>
      <c r="I58" s="14"/>
      <c r="J58" s="14"/>
      <c r="K58" s="20"/>
      <c r="L58" s="14"/>
      <c r="M58" s="14"/>
      <c r="N58" s="20" t="s">
        <v>130</v>
      </c>
      <c r="O58" s="14" t="n">
        <v>18606525.05</v>
      </c>
      <c r="P58" s="14"/>
      <c r="Q58" s="20"/>
      <c r="R58" s="14"/>
      <c r="S58" s="14"/>
      <c r="T58" s="20"/>
      <c r="U58" s="14"/>
      <c r="V58" s="14"/>
      <c r="W58" s="20"/>
      <c r="X58" s="14"/>
      <c r="Y58" s="14"/>
      <c r="Z58" s="20"/>
      <c r="AA58" s="14" t="n">
        <v>18653061.08</v>
      </c>
      <c r="AB58" s="14"/>
      <c r="AC58" s="20"/>
      <c r="AD58" s="14"/>
      <c r="AE58" s="14"/>
      <c r="AF58" s="20"/>
      <c r="AG58" s="14"/>
      <c r="AH58" s="14"/>
      <c r="AI58" s="20"/>
      <c r="AJ58" s="14"/>
      <c r="AK58" s="14"/>
      <c r="AL58" s="20"/>
      <c r="AM58" s="14" t="n">
        <v>14583130.314657</v>
      </c>
      <c r="AN58" s="14"/>
      <c r="AO58" s="20"/>
      <c r="AP58" s="14"/>
      <c r="AQ58" s="14"/>
      <c r="AR58" s="20"/>
      <c r="AS58" s="14"/>
      <c r="AT58" s="14"/>
      <c r="AU58" s="20"/>
      <c r="AV58" s="14"/>
      <c r="AW58" s="14"/>
      <c r="AX58" s="20" t="s">
        <v>122</v>
      </c>
      <c r="AY58" s="14" t="n">
        <v>7303917.44086163</v>
      </c>
      <c r="AZ58" s="14"/>
      <c r="BA58" s="20"/>
      <c r="BB58" s="14"/>
      <c r="BC58" s="14"/>
      <c r="BD58" s="20"/>
      <c r="BE58" s="14"/>
      <c r="BF58" s="14"/>
      <c r="BG58" s="20"/>
      <c r="BH58" s="14"/>
      <c r="BI58" s="14"/>
      <c r="BJ58" s="20" t="s">
        <v>113</v>
      </c>
      <c r="BK58" s="14" t="n">
        <v>8381272.09</v>
      </c>
      <c r="BL58" s="14"/>
      <c r="BM58" s="20"/>
      <c r="BN58" s="14"/>
      <c r="BO58" s="14"/>
      <c r="BP58" s="20"/>
      <c r="BQ58" s="14"/>
      <c r="BR58" s="14"/>
      <c r="BS58" s="20"/>
      <c r="BT58" s="14"/>
      <c r="BU58" s="14"/>
      <c r="BV58" s="20" t="s">
        <v>114</v>
      </c>
      <c r="BW58" s="14" t="n">
        <v>3557497.88</v>
      </c>
      <c r="BX58" s="14"/>
      <c r="BY58" s="20"/>
      <c r="BZ58" s="14"/>
      <c r="CA58" s="14"/>
      <c r="CB58" s="20"/>
      <c r="CC58" s="14"/>
      <c r="CD58" s="14"/>
      <c r="CE58" s="20"/>
      <c r="CF58" s="14" t="n">
        <v>3451989.89846154</v>
      </c>
      <c r="CG58" s="14"/>
      <c r="CH58" s="20"/>
      <c r="CI58" s="14"/>
      <c r="CJ58" s="14"/>
      <c r="CK58" s="20"/>
      <c r="CL58" s="14"/>
      <c r="CM58" s="14"/>
      <c r="CN58" s="20"/>
      <c r="CO58" s="14"/>
      <c r="CP58" s="14"/>
      <c r="CQ58" s="20" t="s">
        <v>115</v>
      </c>
      <c r="CR58" s="14" t="n">
        <v>11891364.1260545</v>
      </c>
      <c r="CS58" s="14"/>
      <c r="CT58" s="20"/>
      <c r="CU58" s="14"/>
      <c r="CV58" s="14"/>
      <c r="CW58" s="20"/>
      <c r="CX58" s="14"/>
      <c r="CY58" s="14"/>
      <c r="CZ58" s="20"/>
      <c r="DA58" s="14"/>
      <c r="DB58" s="14"/>
      <c r="DC58" s="20" t="s">
        <v>116</v>
      </c>
      <c r="DD58" s="14" t="n">
        <v>11894564.5482975</v>
      </c>
      <c r="DE58" s="14"/>
      <c r="DF58" s="20"/>
      <c r="DG58" s="14"/>
      <c r="DH58" s="14"/>
      <c r="DI58" s="20"/>
      <c r="DJ58" s="14"/>
      <c r="DK58" s="14"/>
      <c r="DL58" s="20"/>
      <c r="DM58" s="14"/>
      <c r="DN58" s="14"/>
      <c r="DO58" s="20" t="s">
        <v>117</v>
      </c>
      <c r="DP58" s="14" t="n">
        <v>12360829.08</v>
      </c>
      <c r="DQ58" s="14"/>
      <c r="DR58" s="20"/>
      <c r="DS58" s="14"/>
      <c r="DT58" s="14"/>
      <c r="DU58" s="20"/>
      <c r="DV58" s="14"/>
      <c r="DW58" s="14"/>
      <c r="DX58" s="20"/>
      <c r="DY58" s="14"/>
      <c r="DZ58" s="14"/>
      <c r="EA58" s="20" t="s">
        <v>118</v>
      </c>
      <c r="EB58" s="14" t="n">
        <v>13466984.07459</v>
      </c>
      <c r="EC58" s="14"/>
      <c r="ED58" s="20"/>
      <c r="EE58" s="14"/>
      <c r="EF58" s="14"/>
      <c r="EG58" s="20"/>
      <c r="EH58" s="14"/>
      <c r="EI58" s="14"/>
      <c r="EJ58" s="20" t="s">
        <v>133</v>
      </c>
      <c r="EK58" s="14" t="n">
        <v>14175822.7107</v>
      </c>
      <c r="EL58" s="14"/>
      <c r="EM58" s="20"/>
      <c r="EN58" s="14"/>
      <c r="EO58" s="14"/>
    </row>
    <row r="59" customFormat="false" ht="12.75" hidden="false" customHeight="false" outlineLevel="0" collapsed="false">
      <c r="A59" s="24" t="s">
        <v>148</v>
      </c>
      <c r="B59" s="20"/>
      <c r="C59" s="14"/>
      <c r="D59" s="14"/>
      <c r="E59" s="20"/>
      <c r="F59" s="14"/>
      <c r="G59" s="14"/>
      <c r="H59" s="20"/>
      <c r="I59" s="14"/>
      <c r="J59" s="14"/>
      <c r="K59" s="20"/>
      <c r="L59" s="14"/>
      <c r="M59" s="14"/>
      <c r="N59" s="20" t="s">
        <v>130</v>
      </c>
      <c r="O59" s="14" t="n">
        <v>12465297.33</v>
      </c>
      <c r="P59" s="14"/>
      <c r="Q59" s="20"/>
      <c r="R59" s="14"/>
      <c r="S59" s="14"/>
      <c r="T59" s="20"/>
      <c r="U59" s="14"/>
      <c r="V59" s="14"/>
      <c r="W59" s="20"/>
      <c r="X59" s="14"/>
      <c r="Y59" s="14"/>
      <c r="Z59" s="20"/>
      <c r="AA59" s="14" t="n">
        <v>13381597.0794156</v>
      </c>
      <c r="AB59" s="14"/>
      <c r="AC59" s="20"/>
      <c r="AD59" s="14"/>
      <c r="AE59" s="14"/>
      <c r="AF59" s="20"/>
      <c r="AG59" s="14"/>
      <c r="AH59" s="14"/>
      <c r="AI59" s="20"/>
      <c r="AJ59" s="14"/>
      <c r="AK59" s="14"/>
      <c r="AL59" s="20"/>
      <c r="AM59" s="14" t="n">
        <v>10658641.6032271</v>
      </c>
      <c r="AN59" s="14"/>
      <c r="AO59" s="20"/>
      <c r="AP59" s="14"/>
      <c r="AQ59" s="14"/>
      <c r="AR59" s="20"/>
      <c r="AS59" s="14"/>
      <c r="AT59" s="14"/>
      <c r="AU59" s="20"/>
      <c r="AV59" s="14"/>
      <c r="AW59" s="14"/>
      <c r="AX59" s="20" t="s">
        <v>122</v>
      </c>
      <c r="AY59" s="14" t="n">
        <v>9647646.03829291</v>
      </c>
      <c r="AZ59" s="14"/>
      <c r="BA59" s="20"/>
      <c r="BB59" s="14"/>
      <c r="BC59" s="14"/>
      <c r="BD59" s="20"/>
      <c r="BE59" s="14"/>
      <c r="BF59" s="14"/>
      <c r="BG59" s="20"/>
      <c r="BH59" s="14"/>
      <c r="BI59" s="14"/>
      <c r="BJ59" s="20" t="s">
        <v>113</v>
      </c>
      <c r="BK59" s="14" t="n">
        <v>4997862.8</v>
      </c>
      <c r="BL59" s="14"/>
      <c r="BM59" s="20"/>
      <c r="BN59" s="14"/>
      <c r="BO59" s="14"/>
      <c r="BP59" s="20"/>
      <c r="BQ59" s="14"/>
      <c r="BR59" s="14"/>
      <c r="BS59" s="20"/>
      <c r="BT59" s="14"/>
      <c r="BU59" s="14"/>
      <c r="BV59" s="20" t="s">
        <v>114</v>
      </c>
      <c r="BW59" s="14" t="n">
        <v>2482556.72295218</v>
      </c>
      <c r="BX59" s="14"/>
      <c r="BY59" s="20"/>
      <c r="BZ59" s="14"/>
      <c r="CA59" s="14"/>
      <c r="CB59" s="20"/>
      <c r="CC59" s="14"/>
      <c r="CD59" s="14"/>
      <c r="CE59" s="20"/>
      <c r="CF59" s="14" t="n">
        <v>7290162.63760684</v>
      </c>
      <c r="CG59" s="14"/>
      <c r="CH59" s="20"/>
      <c r="CI59" s="14"/>
      <c r="CJ59" s="14"/>
      <c r="CK59" s="20"/>
      <c r="CL59" s="14"/>
      <c r="CM59" s="14"/>
      <c r="CN59" s="20"/>
      <c r="CO59" s="14"/>
      <c r="CP59" s="14"/>
      <c r="CQ59" s="20" t="s">
        <v>115</v>
      </c>
      <c r="CR59" s="14" t="n">
        <v>4991578.76965812</v>
      </c>
      <c r="CS59" s="14"/>
      <c r="CT59" s="20"/>
      <c r="CU59" s="14"/>
      <c r="CV59" s="14"/>
      <c r="CW59" s="20"/>
      <c r="CX59" s="14"/>
      <c r="CY59" s="14"/>
      <c r="CZ59" s="20"/>
      <c r="DA59" s="14"/>
      <c r="DB59" s="14"/>
      <c r="DC59" s="20" t="s">
        <v>116</v>
      </c>
      <c r="DD59" s="14" t="n">
        <v>8359661.42876184</v>
      </c>
      <c r="DE59" s="14"/>
      <c r="DF59" s="20"/>
      <c r="DG59" s="14"/>
      <c r="DH59" s="14"/>
      <c r="DI59" s="20"/>
      <c r="DJ59" s="14"/>
      <c r="DK59" s="14"/>
      <c r="DL59" s="20"/>
      <c r="DM59" s="14"/>
      <c r="DN59" s="14"/>
      <c r="DO59" s="20" t="s">
        <v>117</v>
      </c>
      <c r="DP59" s="14" t="n">
        <v>8261528.66</v>
      </c>
      <c r="DQ59" s="14"/>
      <c r="DR59" s="20"/>
      <c r="DS59" s="14"/>
      <c r="DT59" s="14"/>
      <c r="DU59" s="20"/>
      <c r="DV59" s="14"/>
      <c r="DW59" s="14"/>
      <c r="DX59" s="20"/>
      <c r="DY59" s="14"/>
      <c r="DZ59" s="14"/>
      <c r="EA59" s="20" t="s">
        <v>118</v>
      </c>
      <c r="EB59" s="14" t="n">
        <v>9266070.52018249</v>
      </c>
      <c r="EC59" s="14"/>
      <c r="ED59" s="20"/>
      <c r="EE59" s="14"/>
      <c r="EF59" s="14"/>
      <c r="EG59" s="20"/>
      <c r="EH59" s="14"/>
      <c r="EI59" s="14"/>
      <c r="EJ59" s="20" t="s">
        <v>133</v>
      </c>
      <c r="EK59" s="14" t="n">
        <v>9720742.57</v>
      </c>
      <c r="EL59" s="14"/>
      <c r="EM59" s="20"/>
      <c r="EN59" s="14"/>
      <c r="EO59" s="14"/>
    </row>
    <row r="60" customFormat="false" ht="12.75" hidden="false" customHeight="false" outlineLevel="0" collapsed="false">
      <c r="A60" s="24" t="s">
        <v>149</v>
      </c>
      <c r="B60" s="20"/>
      <c r="C60" s="14"/>
      <c r="D60" s="14"/>
      <c r="E60" s="20"/>
      <c r="F60" s="14"/>
      <c r="G60" s="14"/>
      <c r="H60" s="20"/>
      <c r="I60" s="14"/>
      <c r="J60" s="14"/>
      <c r="K60" s="20"/>
      <c r="L60" s="14"/>
      <c r="M60" s="14"/>
      <c r="N60" s="20" t="s">
        <v>130</v>
      </c>
      <c r="O60" s="14" t="n">
        <v>4352727.25</v>
      </c>
      <c r="P60" s="14"/>
      <c r="Q60" s="20"/>
      <c r="R60" s="14"/>
      <c r="S60" s="14"/>
      <c r="T60" s="20"/>
      <c r="U60" s="14"/>
      <c r="V60" s="14"/>
      <c r="W60" s="20"/>
      <c r="X60" s="14"/>
      <c r="Y60" s="14"/>
      <c r="Z60" s="20"/>
      <c r="AA60" s="14" t="n">
        <v>2595852.91243333</v>
      </c>
      <c r="AB60" s="14"/>
      <c r="AC60" s="20"/>
      <c r="AD60" s="14"/>
      <c r="AE60" s="14"/>
      <c r="AF60" s="20"/>
      <c r="AG60" s="14"/>
      <c r="AH60" s="14"/>
      <c r="AI60" s="20"/>
      <c r="AJ60" s="14"/>
      <c r="AK60" s="14"/>
      <c r="AL60" s="20"/>
      <c r="AM60" s="14" t="n">
        <v>2609463.18225686</v>
      </c>
      <c r="AN60" s="14"/>
      <c r="AO60" s="20"/>
      <c r="AP60" s="14"/>
      <c r="AQ60" s="14"/>
      <c r="AR60" s="20"/>
      <c r="AS60" s="14"/>
      <c r="AT60" s="14"/>
      <c r="AU60" s="20"/>
      <c r="AV60" s="14"/>
      <c r="AW60" s="14"/>
      <c r="AX60" s="20" t="s">
        <v>122</v>
      </c>
      <c r="AY60" s="14" t="n">
        <v>1675775.20535896</v>
      </c>
      <c r="AZ60" s="14"/>
      <c r="BA60" s="20"/>
      <c r="BB60" s="14"/>
      <c r="BC60" s="14"/>
      <c r="BD60" s="20"/>
      <c r="BE60" s="14"/>
      <c r="BF60" s="14"/>
      <c r="BG60" s="20"/>
      <c r="BH60" s="14"/>
      <c r="BI60" s="14"/>
      <c r="BJ60" s="20" t="s">
        <v>113</v>
      </c>
      <c r="BK60" s="14" t="n">
        <v>1169053.86</v>
      </c>
      <c r="BL60" s="14"/>
      <c r="BM60" s="20"/>
      <c r="BN60" s="14"/>
      <c r="BO60" s="14"/>
      <c r="BP60" s="20"/>
      <c r="BQ60" s="14"/>
      <c r="BR60" s="14"/>
      <c r="BS60" s="20"/>
      <c r="BT60" s="14"/>
      <c r="BU60" s="14"/>
      <c r="BV60" s="20" t="s">
        <v>114</v>
      </c>
      <c r="BW60" s="14" t="n">
        <v>728612.428466667</v>
      </c>
      <c r="BX60" s="14"/>
      <c r="BY60" s="20"/>
      <c r="BZ60" s="14"/>
      <c r="CA60" s="14"/>
      <c r="CB60" s="20"/>
      <c r="CC60" s="14"/>
      <c r="CD60" s="14"/>
      <c r="CE60" s="20"/>
      <c r="CF60" s="14" t="n">
        <v>1192135.88151433</v>
      </c>
      <c r="CG60" s="14"/>
      <c r="CH60" s="20"/>
      <c r="CI60" s="14"/>
      <c r="CJ60" s="14"/>
      <c r="CK60" s="20"/>
      <c r="CL60" s="14"/>
      <c r="CM60" s="14"/>
      <c r="CN60" s="20"/>
      <c r="CO60" s="14"/>
      <c r="CP60" s="14"/>
      <c r="CQ60" s="20" t="s">
        <v>115</v>
      </c>
      <c r="CR60" s="14" t="n">
        <v>1628839.12483333</v>
      </c>
      <c r="CS60" s="14"/>
      <c r="CT60" s="20"/>
      <c r="CU60" s="14"/>
      <c r="CV60" s="14"/>
      <c r="CW60" s="20"/>
      <c r="CX60" s="14"/>
      <c r="CY60" s="14"/>
      <c r="CZ60" s="20"/>
      <c r="DA60" s="14"/>
      <c r="DB60" s="14"/>
      <c r="DC60" s="20" t="s">
        <v>116</v>
      </c>
      <c r="DD60" s="14" t="n">
        <v>1629210.0036</v>
      </c>
      <c r="DE60" s="14"/>
      <c r="DF60" s="20"/>
      <c r="DG60" s="14"/>
      <c r="DH60" s="14"/>
      <c r="DI60" s="20"/>
      <c r="DJ60" s="14"/>
      <c r="DK60" s="14"/>
      <c r="DL60" s="20"/>
      <c r="DM60" s="14"/>
      <c r="DN60" s="14"/>
      <c r="DO60" s="20" t="s">
        <v>117</v>
      </c>
      <c r="DP60" s="14" t="n">
        <v>1846011.99</v>
      </c>
      <c r="DQ60" s="14"/>
      <c r="DR60" s="20"/>
      <c r="DS60" s="14"/>
      <c r="DT60" s="14"/>
      <c r="DU60" s="20"/>
      <c r="DV60" s="14"/>
      <c r="DW60" s="14"/>
      <c r="DX60" s="20"/>
      <c r="DY60" s="14"/>
      <c r="DZ60" s="14"/>
      <c r="EA60" s="20" t="s">
        <v>118</v>
      </c>
      <c r="EB60" s="14" t="n">
        <v>1894928.62930533</v>
      </c>
      <c r="EC60" s="14"/>
      <c r="ED60" s="20"/>
      <c r="EE60" s="14"/>
      <c r="EF60" s="14"/>
      <c r="EG60" s="20"/>
      <c r="EH60" s="14"/>
      <c r="EI60" s="14"/>
      <c r="EJ60" s="20" t="s">
        <v>133</v>
      </c>
      <c r="EK60" s="14" t="n">
        <v>1872300.61193333</v>
      </c>
      <c r="EL60" s="14"/>
      <c r="EM60" s="20"/>
      <c r="EN60" s="14"/>
      <c r="EO60" s="14"/>
    </row>
    <row r="61" customFormat="false" ht="12.75" hidden="false" customHeight="false" outlineLevel="0" collapsed="false">
      <c r="A61" s="24" t="s">
        <v>150</v>
      </c>
      <c r="B61" s="20"/>
      <c r="C61" s="14"/>
      <c r="D61" s="14"/>
      <c r="E61" s="20"/>
      <c r="F61" s="14"/>
      <c r="G61" s="14"/>
      <c r="H61" s="20"/>
      <c r="I61" s="14"/>
      <c r="J61" s="14"/>
      <c r="K61" s="20"/>
      <c r="L61" s="14"/>
      <c r="M61" s="14"/>
      <c r="N61" s="20"/>
      <c r="O61" s="14"/>
      <c r="P61" s="14"/>
      <c r="Q61" s="20"/>
      <c r="R61" s="14"/>
      <c r="S61" s="14"/>
      <c r="T61" s="20"/>
      <c r="U61" s="14"/>
      <c r="V61" s="14"/>
      <c r="W61" s="20"/>
      <c r="X61" s="14"/>
      <c r="Y61" s="14"/>
      <c r="Z61" s="20"/>
      <c r="AA61" s="14"/>
      <c r="AB61" s="14"/>
      <c r="AC61" s="20"/>
      <c r="AD61" s="14"/>
      <c r="AE61" s="14"/>
      <c r="AF61" s="20"/>
      <c r="AG61" s="14"/>
      <c r="AH61" s="14"/>
      <c r="AI61" s="20"/>
      <c r="AJ61" s="14"/>
      <c r="AK61" s="14"/>
      <c r="AL61" s="20"/>
      <c r="AM61" s="14" t="n">
        <v>1622767.06333333</v>
      </c>
      <c r="AN61" s="14"/>
      <c r="AO61" s="20"/>
      <c r="AP61" s="14"/>
      <c r="AQ61" s="14"/>
      <c r="AR61" s="20"/>
      <c r="AS61" s="14"/>
      <c r="AT61" s="14"/>
      <c r="AU61" s="20"/>
      <c r="AV61" s="14"/>
      <c r="AW61" s="14"/>
      <c r="AX61" s="20" t="s">
        <v>122</v>
      </c>
      <c r="AY61" s="14" t="n">
        <v>1764650.69333333</v>
      </c>
      <c r="AZ61" s="14"/>
      <c r="BA61" s="20"/>
      <c r="BB61" s="14"/>
      <c r="BC61" s="14"/>
      <c r="BD61" s="20"/>
      <c r="BE61" s="14"/>
      <c r="BF61" s="14"/>
      <c r="BG61" s="20"/>
      <c r="BH61" s="14"/>
      <c r="BI61" s="14"/>
      <c r="BJ61" s="20"/>
      <c r="BK61" s="14"/>
      <c r="BL61" s="14"/>
      <c r="BM61" s="20"/>
      <c r="BN61" s="14"/>
      <c r="BO61" s="14"/>
      <c r="BP61" s="20"/>
      <c r="BQ61" s="14"/>
      <c r="BR61" s="14"/>
      <c r="BS61" s="20"/>
      <c r="BT61" s="14"/>
      <c r="BU61" s="14"/>
      <c r="BV61" s="20"/>
      <c r="BW61" s="14"/>
      <c r="BX61" s="14"/>
      <c r="BY61" s="20"/>
      <c r="BZ61" s="14"/>
      <c r="CA61" s="14"/>
      <c r="CB61" s="20"/>
      <c r="CC61" s="14"/>
      <c r="CD61" s="14"/>
      <c r="CE61" s="20"/>
      <c r="CF61" s="14"/>
      <c r="CG61" s="14"/>
      <c r="CH61" s="20"/>
      <c r="CI61" s="14"/>
      <c r="CJ61" s="14"/>
      <c r="CK61" s="20"/>
      <c r="CL61" s="14"/>
      <c r="CM61" s="14"/>
      <c r="CN61" s="20"/>
      <c r="CO61" s="14"/>
      <c r="CP61" s="14"/>
      <c r="CQ61" s="20" t="s">
        <v>115</v>
      </c>
      <c r="CR61" s="14" t="n">
        <v>292783.09500818</v>
      </c>
      <c r="CS61" s="14"/>
      <c r="CT61" s="20"/>
      <c r="CU61" s="14"/>
      <c r="CV61" s="14"/>
      <c r="CW61" s="20"/>
      <c r="CX61" s="14"/>
      <c r="CY61" s="14"/>
      <c r="CZ61" s="20"/>
      <c r="DA61" s="14"/>
      <c r="DB61" s="14"/>
      <c r="DC61" s="20"/>
      <c r="DD61" s="14"/>
      <c r="DE61" s="14"/>
      <c r="DF61" s="20"/>
      <c r="DG61" s="14"/>
      <c r="DH61" s="14"/>
      <c r="DI61" s="20"/>
      <c r="DJ61" s="14"/>
      <c r="DK61" s="14"/>
      <c r="DL61" s="20"/>
      <c r="DM61" s="14"/>
      <c r="DN61" s="14"/>
      <c r="DO61" s="20"/>
      <c r="DP61" s="14"/>
      <c r="DQ61" s="14"/>
      <c r="DR61" s="20"/>
      <c r="DS61" s="14"/>
      <c r="DT61" s="14"/>
      <c r="DU61" s="20"/>
      <c r="DV61" s="14"/>
      <c r="DW61" s="14"/>
      <c r="DX61" s="20"/>
      <c r="DY61" s="14"/>
      <c r="DZ61" s="14"/>
      <c r="EA61" s="20" t="s">
        <v>118</v>
      </c>
      <c r="EB61" s="14" t="n">
        <v>2508031.99666667</v>
      </c>
      <c r="EC61" s="14"/>
      <c r="ED61" s="20"/>
      <c r="EE61" s="14"/>
      <c r="EF61" s="14"/>
      <c r="EG61" s="20"/>
      <c r="EH61" s="14"/>
      <c r="EI61" s="14"/>
      <c r="EJ61" s="20" t="s">
        <v>133</v>
      </c>
      <c r="EK61" s="14" t="n">
        <v>1544999.04333333</v>
      </c>
      <c r="EL61" s="14"/>
      <c r="EM61" s="20"/>
      <c r="EN61" s="14"/>
      <c r="EO61" s="14"/>
    </row>
    <row r="62" customFormat="false" ht="12.75" hidden="false" customHeight="false" outlineLevel="0" collapsed="false">
      <c r="A62" s="30"/>
      <c r="B62" s="10"/>
      <c r="C62" s="14"/>
      <c r="D62" s="14"/>
      <c r="E62" s="10"/>
      <c r="F62" s="14"/>
      <c r="G62" s="14"/>
      <c r="H62" s="10"/>
      <c r="I62" s="14"/>
      <c r="J62" s="14"/>
      <c r="K62" s="10"/>
      <c r="L62" s="14"/>
      <c r="M62" s="14"/>
      <c r="N62" s="10"/>
      <c r="O62" s="14"/>
      <c r="P62" s="14"/>
      <c r="Q62" s="10"/>
      <c r="R62" s="14"/>
      <c r="S62" s="14"/>
      <c r="T62" s="10"/>
      <c r="U62" s="14"/>
      <c r="V62" s="14"/>
      <c r="W62" s="10"/>
      <c r="X62" s="14"/>
      <c r="Y62" s="14"/>
      <c r="Z62" s="10"/>
      <c r="AA62" s="14"/>
      <c r="AB62" s="14"/>
      <c r="AC62" s="10"/>
      <c r="AD62" s="14"/>
      <c r="AE62" s="14"/>
      <c r="AF62" s="10"/>
      <c r="AG62" s="14"/>
      <c r="AH62" s="14"/>
      <c r="AI62" s="10"/>
      <c r="AJ62" s="14"/>
      <c r="AK62" s="14"/>
      <c r="AL62" s="20"/>
      <c r="AM62" s="14"/>
      <c r="AN62" s="14"/>
      <c r="AO62" s="10"/>
      <c r="AP62" s="14"/>
      <c r="AQ62" s="14"/>
      <c r="AR62" s="10"/>
      <c r="AS62" s="14"/>
      <c r="AT62" s="14"/>
      <c r="AU62" s="10"/>
      <c r="AV62" s="14"/>
      <c r="AW62" s="14"/>
      <c r="AX62" s="10"/>
      <c r="AY62" s="14"/>
      <c r="AZ62" s="14"/>
      <c r="BA62" s="10"/>
      <c r="BB62" s="14"/>
      <c r="BC62" s="14"/>
      <c r="BD62" s="10"/>
      <c r="BE62" s="14"/>
      <c r="BF62" s="14"/>
      <c r="BG62" s="10"/>
      <c r="BH62" s="14"/>
      <c r="BI62" s="14"/>
      <c r="BJ62" s="12"/>
      <c r="BK62" s="14"/>
      <c r="BL62" s="14"/>
      <c r="BM62" s="10"/>
      <c r="BN62" s="14"/>
      <c r="BO62" s="14"/>
      <c r="BP62" s="10"/>
      <c r="BQ62" s="14"/>
      <c r="BR62" s="14"/>
      <c r="BS62" s="10"/>
      <c r="BT62" s="14"/>
      <c r="BU62" s="14"/>
      <c r="BV62" s="10"/>
      <c r="BW62" s="14"/>
      <c r="BX62" s="14"/>
      <c r="BY62" s="10"/>
      <c r="BZ62" s="14"/>
      <c r="CA62" s="14"/>
      <c r="CB62" s="10"/>
      <c r="CC62" s="14"/>
      <c r="CD62" s="14"/>
      <c r="CE62" s="10"/>
      <c r="CF62" s="14"/>
      <c r="CG62" s="14"/>
      <c r="CH62" s="10"/>
      <c r="CI62" s="14"/>
      <c r="CJ62" s="14"/>
      <c r="CK62" s="10"/>
      <c r="CL62" s="14"/>
      <c r="CM62" s="14"/>
      <c r="CN62" s="10"/>
      <c r="CO62" s="14"/>
      <c r="CP62" s="14"/>
      <c r="CQ62" s="10"/>
      <c r="CR62" s="14"/>
      <c r="CS62" s="14"/>
      <c r="CT62" s="10"/>
      <c r="CU62" s="14"/>
      <c r="CV62" s="14"/>
      <c r="CW62" s="10"/>
      <c r="CX62" s="14"/>
      <c r="CY62" s="14"/>
      <c r="CZ62" s="10"/>
      <c r="DA62" s="14"/>
      <c r="DB62" s="14"/>
      <c r="DC62" s="10"/>
      <c r="DD62" s="14"/>
      <c r="DE62" s="14"/>
      <c r="DF62" s="10"/>
      <c r="DG62" s="14"/>
      <c r="DH62" s="14"/>
      <c r="DI62" s="10"/>
      <c r="DJ62" s="14"/>
      <c r="DK62" s="14"/>
      <c r="DL62" s="10"/>
      <c r="DM62" s="14"/>
      <c r="DN62" s="14"/>
      <c r="DO62" s="10"/>
      <c r="DP62" s="14"/>
      <c r="DQ62" s="14"/>
      <c r="DR62" s="10"/>
      <c r="DS62" s="14"/>
      <c r="DT62" s="14"/>
      <c r="DU62" s="10"/>
      <c r="DV62" s="14"/>
      <c r="DW62" s="14"/>
      <c r="DX62" s="10"/>
      <c r="DY62" s="14"/>
      <c r="DZ62" s="14"/>
      <c r="EA62" s="10"/>
      <c r="EB62" s="14"/>
      <c r="EC62" s="14"/>
      <c r="ED62" s="10"/>
      <c r="EE62" s="14"/>
      <c r="EF62" s="14"/>
      <c r="EG62" s="10"/>
      <c r="EH62" s="14"/>
      <c r="EI62" s="14"/>
      <c r="EJ62" s="10"/>
      <c r="EK62" s="14"/>
      <c r="EL62" s="14"/>
      <c r="EM62" s="10"/>
      <c r="EN62" s="14"/>
      <c r="EO62" s="14"/>
    </row>
    <row r="63" customFormat="false" ht="12.75" hidden="false" customHeight="false" outlineLevel="0" collapsed="false">
      <c r="A63" s="30" t="s">
        <v>151</v>
      </c>
      <c r="B63" s="32"/>
      <c r="C63" s="11" t="n">
        <f aca="false">SUM(C64:C65)</f>
        <v>0</v>
      </c>
      <c r="D63" s="14"/>
      <c r="E63" s="32"/>
      <c r="F63" s="11" t="n">
        <f aca="false">SUM(F64:F65)</f>
        <v>0</v>
      </c>
      <c r="G63" s="14"/>
      <c r="H63" s="32"/>
      <c r="I63" s="11" t="n">
        <f aca="false">SUM(I64:I65)</f>
        <v>0</v>
      </c>
      <c r="J63" s="14"/>
      <c r="K63" s="32"/>
      <c r="L63" s="11" t="n">
        <f aca="false">SUM(L64:L65)</f>
        <v>0</v>
      </c>
      <c r="M63" s="14"/>
      <c r="N63" s="32"/>
      <c r="O63" s="11" t="n">
        <f aca="false">SUM(O64:O65)</f>
        <v>109127725.38</v>
      </c>
      <c r="P63" s="14"/>
      <c r="Q63" s="32"/>
      <c r="R63" s="11" t="n">
        <f aca="false">SUM(R64:R65)</f>
        <v>0</v>
      </c>
      <c r="S63" s="14"/>
      <c r="T63" s="32"/>
      <c r="U63" s="11" t="n">
        <f aca="false">SUM(U64:U65)</f>
        <v>0</v>
      </c>
      <c r="V63" s="14"/>
      <c r="W63" s="32"/>
      <c r="X63" s="11" t="n">
        <f aca="false">SUM(X64:X65)</f>
        <v>0</v>
      </c>
      <c r="Y63" s="14"/>
      <c r="Z63" s="32"/>
      <c r="AA63" s="11" t="n">
        <f aca="false">SUM(AA64:AA65)</f>
        <v>114683001.1517</v>
      </c>
      <c r="AB63" s="14"/>
      <c r="AC63" s="32"/>
      <c r="AD63" s="11" t="n">
        <f aca="false">SUM(AD64:AD65)</f>
        <v>0</v>
      </c>
      <c r="AE63" s="14"/>
      <c r="AF63" s="32"/>
      <c r="AG63" s="11" t="n">
        <f aca="false">SUM(AG64:AG65)</f>
        <v>0</v>
      </c>
      <c r="AH63" s="14"/>
      <c r="AI63" s="32"/>
      <c r="AJ63" s="11" t="n">
        <f aca="false">SUM(AJ64:AJ65)</f>
        <v>0</v>
      </c>
      <c r="AK63" s="14"/>
      <c r="AL63" s="10"/>
      <c r="AM63" s="11" t="n">
        <f aca="false">SUM(AM64:AM66)</f>
        <v>105334160.799918</v>
      </c>
      <c r="AN63" s="14"/>
      <c r="AO63" s="32"/>
      <c r="AP63" s="11" t="n">
        <f aca="false">SUM(AP64:AP66)</f>
        <v>0</v>
      </c>
      <c r="AQ63" s="14"/>
      <c r="AR63" s="32"/>
      <c r="AS63" s="11" t="n">
        <f aca="false">SUM(AS64:AS66)</f>
        <v>0</v>
      </c>
      <c r="AT63" s="14"/>
      <c r="AU63" s="32"/>
      <c r="AV63" s="11" t="n">
        <f aca="false">SUM(AV64:AV66)</f>
        <v>0</v>
      </c>
      <c r="AW63" s="14"/>
      <c r="AX63" s="32"/>
      <c r="AY63" s="11" t="n">
        <f aca="false">SUM(AY64:AY66)</f>
        <v>98677777.7843615</v>
      </c>
      <c r="AZ63" s="14"/>
      <c r="BA63" s="32"/>
      <c r="BB63" s="11" t="n">
        <f aca="false">SUM(BB64:BB66)</f>
        <v>0</v>
      </c>
      <c r="BC63" s="14"/>
      <c r="BD63" s="32"/>
      <c r="BE63" s="11" t="n">
        <f aca="false">SUM(BE64:BE66)</f>
        <v>0</v>
      </c>
      <c r="BF63" s="14"/>
      <c r="BG63" s="32"/>
      <c r="BH63" s="11" t="n">
        <f aca="false">SUM(BH64:BH66)</f>
        <v>0</v>
      </c>
      <c r="BI63" s="14"/>
      <c r="BJ63" s="33"/>
      <c r="BK63" s="11" t="n">
        <f aca="false">SUM(BK64:BK66)</f>
        <v>54797052.12</v>
      </c>
      <c r="BL63" s="14"/>
      <c r="BM63" s="32"/>
      <c r="BN63" s="11" t="n">
        <f aca="false">SUM(BN64:BN66)</f>
        <v>0</v>
      </c>
      <c r="BO63" s="14"/>
      <c r="BP63" s="32"/>
      <c r="BQ63" s="11" t="n">
        <f aca="false">SUM(BQ64:BQ66)</f>
        <v>0</v>
      </c>
      <c r="BR63" s="14"/>
      <c r="BS63" s="32"/>
      <c r="BT63" s="11" t="n">
        <f aca="false">SUM(BT64:BT66)</f>
        <v>0</v>
      </c>
      <c r="BU63" s="14"/>
      <c r="BV63" s="32"/>
      <c r="BW63" s="11" t="n">
        <f aca="false">SUM(BW64:BW66)</f>
        <v>40959631.2835154</v>
      </c>
      <c r="BX63" s="14"/>
      <c r="BY63" s="32"/>
      <c r="BZ63" s="11" t="n">
        <f aca="false">SUM(BZ64:BZ66)</f>
        <v>0</v>
      </c>
      <c r="CA63" s="14"/>
      <c r="CB63" s="32"/>
      <c r="CC63" s="11" t="n">
        <f aca="false">SUM(CC64:CC66)</f>
        <v>0</v>
      </c>
      <c r="CD63" s="14"/>
      <c r="CE63" s="32"/>
      <c r="CF63" s="11" t="n">
        <f aca="false">SUM(CF64:CF66)</f>
        <v>70230214.0374999</v>
      </c>
      <c r="CG63" s="14"/>
      <c r="CH63" s="32"/>
      <c r="CI63" s="11" t="n">
        <f aca="false">SUM(CI64:CI66)</f>
        <v>0</v>
      </c>
      <c r="CJ63" s="14"/>
      <c r="CK63" s="32"/>
      <c r="CL63" s="11" t="n">
        <f aca="false">SUM(CL64:CL66)</f>
        <v>0</v>
      </c>
      <c r="CM63" s="14"/>
      <c r="CN63" s="32"/>
      <c r="CO63" s="11" t="n">
        <f aca="false">SUM(CO64:CO66)</f>
        <v>0</v>
      </c>
      <c r="CP63" s="14"/>
      <c r="CQ63" s="32"/>
      <c r="CR63" s="11" t="n">
        <f aca="false">SUM(CR64:CR66)</f>
        <v>88092619.9390451</v>
      </c>
      <c r="CS63" s="14"/>
      <c r="CT63" s="32"/>
      <c r="CU63" s="11" t="n">
        <f aca="false">SUM(CU64:CU66)</f>
        <v>0</v>
      </c>
      <c r="CV63" s="14"/>
      <c r="CW63" s="32"/>
      <c r="CX63" s="11" t="n">
        <f aca="false">SUM(CX64:CX66)</f>
        <v>0</v>
      </c>
      <c r="CY63" s="14"/>
      <c r="CZ63" s="32"/>
      <c r="DA63" s="11" t="n">
        <f aca="false">SUM(DA64:DA66)</f>
        <v>0</v>
      </c>
      <c r="DB63" s="14"/>
      <c r="DC63" s="32"/>
      <c r="DD63" s="11" t="n">
        <f aca="false">SUM(DD64:DD66)</f>
        <v>91306299.6411025</v>
      </c>
      <c r="DE63" s="14"/>
      <c r="DF63" s="32"/>
      <c r="DG63" s="11" t="n">
        <f aca="false">SUM(DG64:DG66)</f>
        <v>0</v>
      </c>
      <c r="DH63" s="14"/>
      <c r="DI63" s="32"/>
      <c r="DJ63" s="11" t="n">
        <f aca="false">SUM(DJ64:DJ66)</f>
        <v>0</v>
      </c>
      <c r="DK63" s="14"/>
      <c r="DL63" s="32"/>
      <c r="DM63" s="11" t="n">
        <f aca="false">SUM(DM64:DM66)</f>
        <v>0</v>
      </c>
      <c r="DN63" s="14"/>
      <c r="DO63" s="32"/>
      <c r="DP63" s="11" t="n">
        <f aca="false">SUM(DP64:DP66)</f>
        <v>110265231.32</v>
      </c>
      <c r="DQ63" s="14"/>
      <c r="DR63" s="32"/>
      <c r="DS63" s="11" t="n">
        <f aca="false">SUM(DS64:DS66)</f>
        <v>0</v>
      </c>
      <c r="DT63" s="14"/>
      <c r="DU63" s="32"/>
      <c r="DV63" s="11" t="n">
        <f aca="false">SUM(DV64:DV66)</f>
        <v>0</v>
      </c>
      <c r="DW63" s="14"/>
      <c r="DX63" s="32"/>
      <c r="DY63" s="11" t="n">
        <f aca="false">SUM(DY64:DY66)</f>
        <v>0</v>
      </c>
      <c r="DZ63" s="14"/>
      <c r="EA63" s="32"/>
      <c r="EB63" s="11" t="n">
        <f aca="false">SUM(EB64:EB66)</f>
        <v>108588322.791685</v>
      </c>
      <c r="EC63" s="14"/>
      <c r="ED63" s="32"/>
      <c r="EE63" s="11" t="n">
        <f aca="false">SUM(EE64:EE66)</f>
        <v>0</v>
      </c>
      <c r="EF63" s="14"/>
      <c r="EG63" s="32"/>
      <c r="EH63" s="11" t="n">
        <f aca="false">SUM(EH64:EH66)</f>
        <v>0</v>
      </c>
      <c r="EI63" s="14"/>
      <c r="EJ63" s="32"/>
      <c r="EK63" s="11" t="n">
        <f aca="false">SUM(EK64:EK66)</f>
        <v>104401037.035717</v>
      </c>
      <c r="EL63" s="14"/>
      <c r="EM63" s="32"/>
      <c r="EN63" s="11" t="n">
        <f aca="false">SUM(EN64:EN66)</f>
        <v>0</v>
      </c>
      <c r="EO63" s="14"/>
    </row>
    <row r="64" customFormat="false" ht="12.75" hidden="false" customHeight="false" outlineLevel="0" collapsed="false">
      <c r="A64" s="24" t="s">
        <v>152</v>
      </c>
      <c r="B64" s="20"/>
      <c r="C64" s="14"/>
      <c r="D64" s="14"/>
      <c r="E64" s="20"/>
      <c r="F64" s="14"/>
      <c r="G64" s="14"/>
      <c r="H64" s="20"/>
      <c r="I64" s="14"/>
      <c r="J64" s="14"/>
      <c r="K64" s="20"/>
      <c r="L64" s="14"/>
      <c r="M64" s="14"/>
      <c r="N64" s="20" t="s">
        <v>130</v>
      </c>
      <c r="O64" s="14" t="n">
        <v>101541631.78</v>
      </c>
      <c r="P64" s="14"/>
      <c r="Q64" s="20"/>
      <c r="R64" s="14"/>
      <c r="S64" s="14"/>
      <c r="T64" s="20"/>
      <c r="U64" s="14"/>
      <c r="V64" s="14"/>
      <c r="W64" s="20"/>
      <c r="X64" s="14"/>
      <c r="Y64" s="14"/>
      <c r="Z64" s="20"/>
      <c r="AA64" s="14" t="n">
        <v>106828051.0917</v>
      </c>
      <c r="AB64" s="14"/>
      <c r="AC64" s="20"/>
      <c r="AD64" s="14"/>
      <c r="AE64" s="14"/>
      <c r="AF64" s="20"/>
      <c r="AG64" s="14"/>
      <c r="AH64" s="14"/>
      <c r="AI64" s="20"/>
      <c r="AJ64" s="14"/>
      <c r="AK64" s="14"/>
      <c r="AL64" s="32"/>
      <c r="AM64" s="14" t="n">
        <v>97003701.1878324</v>
      </c>
      <c r="AN64" s="14"/>
      <c r="AO64" s="20"/>
      <c r="AP64" s="14"/>
      <c r="AQ64" s="14"/>
      <c r="AR64" s="20"/>
      <c r="AS64" s="14"/>
      <c r="AT64" s="14"/>
      <c r="AU64" s="20"/>
      <c r="AV64" s="14"/>
      <c r="AW64" s="14"/>
      <c r="AX64" s="20" t="s">
        <v>122</v>
      </c>
      <c r="AY64" s="14" t="n">
        <v>90353132.57055</v>
      </c>
      <c r="AZ64" s="14"/>
      <c r="BA64" s="20"/>
      <c r="BB64" s="14"/>
      <c r="BC64" s="14"/>
      <c r="BD64" s="20"/>
      <c r="BE64" s="14"/>
      <c r="BF64" s="14"/>
      <c r="BG64" s="20"/>
      <c r="BH64" s="14"/>
      <c r="BI64" s="14"/>
      <c r="BJ64" s="20" t="s">
        <v>113</v>
      </c>
      <c r="BK64" s="14" t="n">
        <v>50744938.71</v>
      </c>
      <c r="BL64" s="14"/>
      <c r="BM64" s="20"/>
      <c r="BN64" s="14"/>
      <c r="BO64" s="14"/>
      <c r="BP64" s="20"/>
      <c r="BQ64" s="14"/>
      <c r="BR64" s="14"/>
      <c r="BS64" s="20"/>
      <c r="BT64" s="14"/>
      <c r="BU64" s="14"/>
      <c r="BV64" s="20" t="s">
        <v>114</v>
      </c>
      <c r="BW64" s="14" t="n">
        <v>39388480.86425</v>
      </c>
      <c r="BX64" s="14"/>
      <c r="BY64" s="20"/>
      <c r="BZ64" s="14"/>
      <c r="CA64" s="14"/>
      <c r="CB64" s="20"/>
      <c r="CC64" s="14"/>
      <c r="CD64" s="14"/>
      <c r="CE64" s="20"/>
      <c r="CF64" s="14" t="n">
        <v>65032914.0582899</v>
      </c>
      <c r="CG64" s="14"/>
      <c r="CH64" s="20"/>
      <c r="CI64" s="14"/>
      <c r="CJ64" s="14"/>
      <c r="CK64" s="20"/>
      <c r="CL64" s="14"/>
      <c r="CM64" s="14"/>
      <c r="CN64" s="20"/>
      <c r="CO64" s="14"/>
      <c r="CP64" s="14"/>
      <c r="CQ64" s="20" t="s">
        <v>115</v>
      </c>
      <c r="CR64" s="14" t="n">
        <v>81797234.894</v>
      </c>
      <c r="CS64" s="14"/>
      <c r="CT64" s="20"/>
      <c r="CU64" s="14"/>
      <c r="CV64" s="14"/>
      <c r="CW64" s="20"/>
      <c r="CX64" s="14"/>
      <c r="CY64" s="14"/>
      <c r="CZ64" s="20"/>
      <c r="DA64" s="14"/>
      <c r="DB64" s="14"/>
      <c r="DC64" s="20" t="s">
        <v>116</v>
      </c>
      <c r="DD64" s="14" t="n">
        <v>85369092.18095</v>
      </c>
      <c r="DE64" s="14"/>
      <c r="DF64" s="20"/>
      <c r="DG64" s="14"/>
      <c r="DH64" s="14"/>
      <c r="DI64" s="20"/>
      <c r="DJ64" s="14"/>
      <c r="DK64" s="14"/>
      <c r="DL64" s="20"/>
      <c r="DM64" s="14"/>
      <c r="DN64" s="14"/>
      <c r="DO64" s="20" t="s">
        <v>117</v>
      </c>
      <c r="DP64" s="14" t="n">
        <v>98016362.38</v>
      </c>
      <c r="DQ64" s="14"/>
      <c r="DR64" s="20"/>
      <c r="DS64" s="14"/>
      <c r="DT64" s="14"/>
      <c r="DU64" s="20"/>
      <c r="DV64" s="14"/>
      <c r="DW64" s="14"/>
      <c r="DX64" s="20"/>
      <c r="DY64" s="14"/>
      <c r="DZ64" s="14"/>
      <c r="EA64" s="20" t="s">
        <v>118</v>
      </c>
      <c r="EB64" s="14" t="n">
        <v>100094554.144196</v>
      </c>
      <c r="EC64" s="14"/>
      <c r="ED64" s="20"/>
      <c r="EE64" s="14"/>
      <c r="EF64" s="14"/>
      <c r="EG64" s="20"/>
      <c r="EH64" s="14"/>
      <c r="EI64" s="14"/>
      <c r="EJ64" s="20" t="s">
        <v>133</v>
      </c>
      <c r="EK64" s="14" t="n">
        <v>95367342.7357166</v>
      </c>
      <c r="EL64" s="14"/>
      <c r="EM64" s="20"/>
      <c r="EN64" s="14"/>
      <c r="EO64" s="14"/>
    </row>
    <row r="65" customFormat="false" ht="12.75" hidden="false" customHeight="false" outlineLevel="0" collapsed="false">
      <c r="A65" s="24" t="s">
        <v>153</v>
      </c>
      <c r="B65" s="20"/>
      <c r="C65" s="14"/>
      <c r="D65" s="14"/>
      <c r="E65" s="20"/>
      <c r="F65" s="14"/>
      <c r="G65" s="14"/>
      <c r="H65" s="20"/>
      <c r="I65" s="14"/>
      <c r="J65" s="14"/>
      <c r="K65" s="20"/>
      <c r="L65" s="14"/>
      <c r="M65" s="14"/>
      <c r="N65" s="20" t="s">
        <v>130</v>
      </c>
      <c r="O65" s="14" t="n">
        <v>7586093.6</v>
      </c>
      <c r="P65" s="14"/>
      <c r="Q65" s="20"/>
      <c r="R65" s="14"/>
      <c r="S65" s="14"/>
      <c r="T65" s="20"/>
      <c r="U65" s="14"/>
      <c r="V65" s="14"/>
      <c r="W65" s="20"/>
      <c r="X65" s="14"/>
      <c r="Y65" s="14"/>
      <c r="Z65" s="20"/>
      <c r="AA65" s="14" t="n">
        <v>7854950.06</v>
      </c>
      <c r="AB65" s="14"/>
      <c r="AC65" s="20"/>
      <c r="AD65" s="14"/>
      <c r="AE65" s="14"/>
      <c r="AF65" s="20"/>
      <c r="AG65" s="14"/>
      <c r="AH65" s="14"/>
      <c r="AI65" s="20"/>
      <c r="AJ65" s="14"/>
      <c r="AK65" s="14"/>
      <c r="AL65" s="20"/>
      <c r="AM65" s="14" t="n">
        <v>6689405.93208593</v>
      </c>
      <c r="AN65" s="14"/>
      <c r="AO65" s="20"/>
      <c r="AP65" s="14"/>
      <c r="AQ65" s="14"/>
      <c r="AR65" s="20"/>
      <c r="AS65" s="14"/>
      <c r="AT65" s="14"/>
      <c r="AU65" s="20"/>
      <c r="AV65" s="14"/>
      <c r="AW65" s="14"/>
      <c r="AX65" s="20" t="s">
        <v>122</v>
      </c>
      <c r="AY65" s="14" t="n">
        <v>6168381.5038115</v>
      </c>
      <c r="AZ65" s="14"/>
      <c r="BA65" s="20"/>
      <c r="BB65" s="14"/>
      <c r="BC65" s="14"/>
      <c r="BD65" s="20"/>
      <c r="BE65" s="14"/>
      <c r="BF65" s="14"/>
      <c r="BG65" s="20"/>
      <c r="BH65" s="14"/>
      <c r="BI65" s="14"/>
      <c r="BJ65" s="20" t="s">
        <v>113</v>
      </c>
      <c r="BK65" s="14" t="n">
        <v>3510996.19</v>
      </c>
      <c r="BL65" s="14"/>
      <c r="BM65" s="20"/>
      <c r="BN65" s="14"/>
      <c r="BO65" s="14"/>
      <c r="BP65" s="20"/>
      <c r="BQ65" s="14"/>
      <c r="BR65" s="14"/>
      <c r="BS65" s="20"/>
      <c r="BT65" s="14"/>
      <c r="BU65" s="14"/>
      <c r="BV65" s="20" t="s">
        <v>114</v>
      </c>
      <c r="BW65" s="14" t="n">
        <v>1571150.41926542</v>
      </c>
      <c r="BX65" s="14"/>
      <c r="BY65" s="20"/>
      <c r="BZ65" s="14"/>
      <c r="CA65" s="14"/>
      <c r="CB65" s="20"/>
      <c r="CC65" s="14"/>
      <c r="CD65" s="14"/>
      <c r="CE65" s="20"/>
      <c r="CF65" s="14" t="n">
        <v>5197299.97920998</v>
      </c>
      <c r="CG65" s="14"/>
      <c r="CH65" s="20"/>
      <c r="CI65" s="14"/>
      <c r="CJ65" s="14"/>
      <c r="CK65" s="20"/>
      <c r="CL65" s="14"/>
      <c r="CM65" s="14"/>
      <c r="CN65" s="20"/>
      <c r="CO65" s="14"/>
      <c r="CP65" s="14"/>
      <c r="CQ65" s="20" t="s">
        <v>115</v>
      </c>
      <c r="CR65" s="14" t="n">
        <v>6295385.04504505</v>
      </c>
      <c r="CS65" s="14"/>
      <c r="CT65" s="20"/>
      <c r="CU65" s="14"/>
      <c r="CV65" s="14"/>
      <c r="CW65" s="20"/>
      <c r="CX65" s="14"/>
      <c r="CY65" s="14"/>
      <c r="CZ65" s="20"/>
      <c r="DA65" s="14"/>
      <c r="DB65" s="14"/>
      <c r="DC65" s="20" t="s">
        <v>116</v>
      </c>
      <c r="DD65" s="14" t="n">
        <v>5937207.46015246</v>
      </c>
      <c r="DE65" s="14"/>
      <c r="DF65" s="20"/>
      <c r="DG65" s="14"/>
      <c r="DH65" s="14"/>
      <c r="DI65" s="20"/>
      <c r="DJ65" s="14"/>
      <c r="DK65" s="14"/>
      <c r="DL65" s="20"/>
      <c r="DM65" s="14"/>
      <c r="DN65" s="14"/>
      <c r="DO65" s="20" t="s">
        <v>117</v>
      </c>
      <c r="DP65" s="14" t="n">
        <v>6702151.98</v>
      </c>
      <c r="DQ65" s="14"/>
      <c r="DR65" s="20"/>
      <c r="DS65" s="14"/>
      <c r="DT65" s="14"/>
      <c r="DU65" s="20"/>
      <c r="DV65" s="14"/>
      <c r="DW65" s="14"/>
      <c r="DX65" s="20"/>
      <c r="DY65" s="14"/>
      <c r="DZ65" s="14"/>
      <c r="EA65" s="20" t="s">
        <v>118</v>
      </c>
      <c r="EB65" s="14" t="n">
        <v>6323474.60498961</v>
      </c>
      <c r="EC65" s="14"/>
      <c r="ED65" s="20"/>
      <c r="EE65" s="14"/>
      <c r="EF65" s="14"/>
      <c r="EG65" s="20"/>
      <c r="EH65" s="14"/>
      <c r="EI65" s="14"/>
      <c r="EJ65" s="20" t="s">
        <v>133</v>
      </c>
      <c r="EK65" s="14" t="n">
        <v>6741312.36</v>
      </c>
      <c r="EL65" s="14"/>
      <c r="EM65" s="20"/>
      <c r="EN65" s="14"/>
      <c r="EO65" s="14"/>
    </row>
    <row r="66" customFormat="false" ht="12.75" hidden="false" customHeight="false" outlineLevel="0" collapsed="false">
      <c r="A66" s="24" t="s">
        <v>154</v>
      </c>
      <c r="B66" s="34"/>
      <c r="C66" s="14"/>
      <c r="D66" s="14"/>
      <c r="E66" s="34"/>
      <c r="F66" s="14"/>
      <c r="G66" s="14"/>
      <c r="H66" s="34"/>
      <c r="I66" s="14"/>
      <c r="J66" s="14"/>
      <c r="K66" s="34"/>
      <c r="L66" s="14"/>
      <c r="M66" s="14"/>
      <c r="N66" s="34"/>
      <c r="O66" s="14"/>
      <c r="P66" s="14"/>
      <c r="Q66" s="34"/>
      <c r="R66" s="14"/>
      <c r="S66" s="14"/>
      <c r="T66" s="34"/>
      <c r="U66" s="14"/>
      <c r="V66" s="14"/>
      <c r="W66" s="34"/>
      <c r="X66" s="14"/>
      <c r="Y66" s="14"/>
      <c r="Z66" s="34"/>
      <c r="AA66" s="14"/>
      <c r="AB66" s="14"/>
      <c r="AC66" s="34"/>
      <c r="AD66" s="14"/>
      <c r="AE66" s="14"/>
      <c r="AF66" s="34"/>
      <c r="AG66" s="14"/>
      <c r="AH66" s="14"/>
      <c r="AI66" s="34"/>
      <c r="AJ66" s="14"/>
      <c r="AK66" s="14"/>
      <c r="AL66" s="20"/>
      <c r="AM66" s="14" t="n">
        <v>1641053.68</v>
      </c>
      <c r="AN66" s="14"/>
      <c r="AO66" s="34"/>
      <c r="AP66" s="14"/>
      <c r="AQ66" s="14"/>
      <c r="AR66" s="34"/>
      <c r="AS66" s="14"/>
      <c r="AT66" s="14"/>
      <c r="AU66" s="34"/>
      <c r="AV66" s="14"/>
      <c r="AW66" s="14"/>
      <c r="AX66" s="20" t="s">
        <v>122</v>
      </c>
      <c r="AY66" s="14" t="n">
        <v>2156263.71</v>
      </c>
      <c r="AZ66" s="14"/>
      <c r="BA66" s="34"/>
      <c r="BB66" s="14"/>
      <c r="BC66" s="14"/>
      <c r="BD66" s="34"/>
      <c r="BE66" s="14"/>
      <c r="BF66" s="14"/>
      <c r="BG66" s="34"/>
      <c r="BH66" s="14"/>
      <c r="BI66" s="14"/>
      <c r="BJ66" s="20" t="s">
        <v>113</v>
      </c>
      <c r="BK66" s="14" t="n">
        <v>541117.22</v>
      </c>
      <c r="BL66" s="14"/>
      <c r="BM66" s="34"/>
      <c r="BN66" s="14"/>
      <c r="BO66" s="14"/>
      <c r="BP66" s="34"/>
      <c r="BQ66" s="14"/>
      <c r="BR66" s="14"/>
      <c r="BS66" s="34"/>
      <c r="BT66" s="14"/>
      <c r="BU66" s="14"/>
      <c r="BV66" s="34"/>
      <c r="BW66" s="14"/>
      <c r="BX66" s="14"/>
      <c r="BY66" s="34"/>
      <c r="BZ66" s="14"/>
      <c r="CA66" s="14"/>
      <c r="CB66" s="34"/>
      <c r="CC66" s="14"/>
      <c r="CD66" s="14"/>
      <c r="CE66" s="34"/>
      <c r="CF66" s="14"/>
      <c r="CG66" s="14"/>
      <c r="CH66" s="34"/>
      <c r="CI66" s="14"/>
      <c r="CJ66" s="14"/>
      <c r="CK66" s="34"/>
      <c r="CL66" s="14"/>
      <c r="CM66" s="14"/>
      <c r="CN66" s="34"/>
      <c r="CO66" s="14"/>
      <c r="CP66" s="14"/>
      <c r="CQ66" s="34"/>
      <c r="CR66" s="14"/>
      <c r="CS66" s="14"/>
      <c r="CT66" s="34"/>
      <c r="CU66" s="14"/>
      <c r="CV66" s="14"/>
      <c r="CW66" s="34"/>
      <c r="CX66" s="14"/>
      <c r="CY66" s="14"/>
      <c r="CZ66" s="34"/>
      <c r="DA66" s="14"/>
      <c r="DB66" s="14"/>
      <c r="DC66" s="20"/>
      <c r="DD66" s="14"/>
      <c r="DE66" s="14"/>
      <c r="DF66" s="34"/>
      <c r="DG66" s="14"/>
      <c r="DH66" s="14"/>
      <c r="DI66" s="34"/>
      <c r="DJ66" s="14"/>
      <c r="DK66" s="14"/>
      <c r="DL66" s="34"/>
      <c r="DM66" s="14"/>
      <c r="DN66" s="14"/>
      <c r="DO66" s="20" t="s">
        <v>117</v>
      </c>
      <c r="DP66" s="14" t="n">
        <v>5546716.96</v>
      </c>
      <c r="DQ66" s="14"/>
      <c r="DR66" s="34"/>
      <c r="DS66" s="14"/>
      <c r="DT66" s="14"/>
      <c r="DU66" s="34"/>
      <c r="DV66" s="14"/>
      <c r="DW66" s="14"/>
      <c r="DX66" s="34"/>
      <c r="DY66" s="14"/>
      <c r="DZ66" s="14"/>
      <c r="EA66" s="20" t="s">
        <v>118</v>
      </c>
      <c r="EB66" s="14" t="n">
        <v>2170294.0425</v>
      </c>
      <c r="EC66" s="14"/>
      <c r="ED66" s="34"/>
      <c r="EE66" s="14"/>
      <c r="EF66" s="14"/>
      <c r="EG66" s="34"/>
      <c r="EH66" s="14"/>
      <c r="EI66" s="14"/>
      <c r="EJ66" s="20" t="s">
        <v>133</v>
      </c>
      <c r="EK66" s="14" t="n">
        <v>2292381.94</v>
      </c>
      <c r="EL66" s="14"/>
      <c r="EM66" s="34"/>
      <c r="EN66" s="14"/>
      <c r="EO66" s="14"/>
    </row>
    <row r="67" customFormat="false" ht="12.75" hidden="false" customHeight="false" outlineLevel="0" collapsed="false">
      <c r="A67" s="24"/>
      <c r="B67" s="32"/>
      <c r="C67" s="14"/>
      <c r="D67" s="14"/>
      <c r="E67" s="32"/>
      <c r="F67" s="14"/>
      <c r="G67" s="14"/>
      <c r="H67" s="32"/>
      <c r="I67" s="14"/>
      <c r="J67" s="14"/>
      <c r="K67" s="32"/>
      <c r="L67" s="14"/>
      <c r="M67" s="14"/>
      <c r="N67" s="32"/>
      <c r="O67" s="14"/>
      <c r="P67" s="14"/>
      <c r="Q67" s="32"/>
      <c r="R67" s="14"/>
      <c r="S67" s="14"/>
      <c r="T67" s="32"/>
      <c r="U67" s="14"/>
      <c r="V67" s="14"/>
      <c r="W67" s="32"/>
      <c r="X67" s="14"/>
      <c r="Y67" s="14"/>
      <c r="Z67" s="32"/>
      <c r="AA67" s="14"/>
      <c r="AB67" s="14"/>
      <c r="AC67" s="32"/>
      <c r="AD67" s="14"/>
      <c r="AE67" s="14"/>
      <c r="AF67" s="32"/>
      <c r="AG67" s="14"/>
      <c r="AH67" s="14"/>
      <c r="AI67" s="32"/>
      <c r="AJ67" s="14"/>
      <c r="AK67" s="14"/>
      <c r="AL67" s="20"/>
      <c r="AM67" s="14"/>
      <c r="AN67" s="14"/>
      <c r="AO67" s="32"/>
      <c r="AP67" s="14"/>
      <c r="AQ67" s="14"/>
      <c r="AR67" s="32"/>
      <c r="AS67" s="14"/>
      <c r="AT67" s="14"/>
      <c r="AU67" s="32"/>
      <c r="AV67" s="14"/>
      <c r="AW67" s="14"/>
      <c r="AX67" s="32"/>
      <c r="AY67" s="14"/>
      <c r="AZ67" s="14"/>
      <c r="BA67" s="32"/>
      <c r="BB67" s="14"/>
      <c r="BC67" s="14"/>
      <c r="BD67" s="32"/>
      <c r="BE67" s="14"/>
      <c r="BF67" s="14"/>
      <c r="BG67" s="32"/>
      <c r="BH67" s="14"/>
      <c r="BI67" s="14"/>
      <c r="BJ67" s="33"/>
      <c r="BK67" s="14"/>
      <c r="BL67" s="14"/>
      <c r="BM67" s="32"/>
      <c r="BN67" s="14"/>
      <c r="BO67" s="14"/>
      <c r="BP67" s="32"/>
      <c r="BQ67" s="14"/>
      <c r="BR67" s="14"/>
      <c r="BS67" s="32"/>
      <c r="BT67" s="14"/>
      <c r="BU67" s="14"/>
      <c r="BV67" s="32"/>
      <c r="BW67" s="14"/>
      <c r="BX67" s="14"/>
      <c r="BY67" s="32"/>
      <c r="BZ67" s="14"/>
      <c r="CA67" s="14"/>
      <c r="CB67" s="32"/>
      <c r="CC67" s="14"/>
      <c r="CD67" s="14"/>
      <c r="CE67" s="32"/>
      <c r="CF67" s="14"/>
      <c r="CG67" s="14"/>
      <c r="CH67" s="32"/>
      <c r="CI67" s="14"/>
      <c r="CJ67" s="14"/>
      <c r="CK67" s="32"/>
      <c r="CL67" s="14"/>
      <c r="CM67" s="14"/>
      <c r="CN67" s="32"/>
      <c r="CO67" s="14"/>
      <c r="CP67" s="14"/>
      <c r="CQ67" s="32"/>
      <c r="CR67" s="14"/>
      <c r="CS67" s="14"/>
      <c r="CT67" s="32"/>
      <c r="CU67" s="14"/>
      <c r="CV67" s="14"/>
      <c r="CW67" s="32"/>
      <c r="CX67" s="14"/>
      <c r="CY67" s="14"/>
      <c r="CZ67" s="32"/>
      <c r="DA67" s="14"/>
      <c r="DB67" s="14"/>
      <c r="DC67" s="32"/>
      <c r="DD67" s="14"/>
      <c r="DE67" s="14"/>
      <c r="DF67" s="32"/>
      <c r="DG67" s="14"/>
      <c r="DH67" s="14"/>
      <c r="DI67" s="32"/>
      <c r="DJ67" s="14"/>
      <c r="DK67" s="14"/>
      <c r="DL67" s="32"/>
      <c r="DM67" s="14"/>
      <c r="DN67" s="14"/>
      <c r="DO67" s="32"/>
      <c r="DP67" s="14"/>
      <c r="DQ67" s="14"/>
      <c r="DR67" s="32"/>
      <c r="DS67" s="14"/>
      <c r="DT67" s="14"/>
      <c r="DU67" s="32"/>
      <c r="DV67" s="14"/>
      <c r="DW67" s="14"/>
      <c r="DX67" s="32"/>
      <c r="DY67" s="14"/>
      <c r="DZ67" s="14"/>
      <c r="EA67" s="32"/>
      <c r="EB67" s="14"/>
      <c r="EC67" s="14"/>
      <c r="ED67" s="32"/>
      <c r="EE67" s="14"/>
      <c r="EF67" s="14"/>
      <c r="EG67" s="32"/>
      <c r="EH67" s="14"/>
      <c r="EI67" s="14"/>
      <c r="EJ67" s="32"/>
      <c r="EK67" s="14"/>
      <c r="EL67" s="14"/>
      <c r="EM67" s="32"/>
      <c r="EN67" s="14"/>
      <c r="EO67" s="14"/>
    </row>
    <row r="68" customFormat="false" ht="12.75" hidden="false" customHeight="false" outlineLevel="0" collapsed="false">
      <c r="A68" s="30" t="s">
        <v>155</v>
      </c>
      <c r="B68" s="20"/>
      <c r="C68" s="11"/>
      <c r="D68" s="14"/>
      <c r="E68" s="20"/>
      <c r="F68" s="11"/>
      <c r="G68" s="14"/>
      <c r="H68" s="20"/>
      <c r="I68" s="11"/>
      <c r="J68" s="14"/>
      <c r="K68" s="20"/>
      <c r="L68" s="11"/>
      <c r="M68" s="14"/>
      <c r="N68" s="20" t="s">
        <v>130</v>
      </c>
      <c r="O68" s="11" t="n">
        <v>14500115.12</v>
      </c>
      <c r="P68" s="14"/>
      <c r="Q68" s="20"/>
      <c r="R68" s="11"/>
      <c r="S68" s="14"/>
      <c r="T68" s="20"/>
      <c r="U68" s="11"/>
      <c r="V68" s="14"/>
      <c r="W68" s="20"/>
      <c r="X68" s="11"/>
      <c r="Y68" s="14"/>
      <c r="Z68" s="20"/>
      <c r="AA68" s="11" t="n">
        <v>15241507.87</v>
      </c>
      <c r="AB68" s="14"/>
      <c r="AC68" s="20"/>
      <c r="AD68" s="11"/>
      <c r="AE68" s="14"/>
      <c r="AF68" s="20"/>
      <c r="AG68" s="11"/>
      <c r="AH68" s="14"/>
      <c r="AI68" s="20"/>
      <c r="AJ68" s="11"/>
      <c r="AK68" s="14"/>
      <c r="AL68" s="34"/>
      <c r="AM68" s="11" t="n">
        <v>14988935.95</v>
      </c>
      <c r="AN68" s="14"/>
      <c r="AO68" s="20"/>
      <c r="AP68" s="11"/>
      <c r="AQ68" s="14"/>
      <c r="AR68" s="20"/>
      <c r="AS68" s="11"/>
      <c r="AT68" s="14"/>
      <c r="AU68" s="20"/>
      <c r="AV68" s="11"/>
      <c r="AW68" s="14"/>
      <c r="AX68" s="20"/>
      <c r="AY68" s="11" t="n">
        <v>14933209.4</v>
      </c>
      <c r="AZ68" s="14"/>
      <c r="BA68" s="20"/>
      <c r="BB68" s="11"/>
      <c r="BC68" s="14"/>
      <c r="BD68" s="20"/>
      <c r="BE68" s="11"/>
      <c r="BF68" s="14"/>
      <c r="BG68" s="20"/>
      <c r="BH68" s="11"/>
      <c r="BI68" s="14"/>
      <c r="BJ68" s="20" t="s">
        <v>113</v>
      </c>
      <c r="BK68" s="11" t="n">
        <v>8679307.63</v>
      </c>
      <c r="BL68" s="14"/>
      <c r="BM68" s="20"/>
      <c r="BN68" s="11"/>
      <c r="BO68" s="14"/>
      <c r="BP68" s="20"/>
      <c r="BQ68" s="11"/>
      <c r="BR68" s="14"/>
      <c r="BS68" s="20"/>
      <c r="BT68" s="11"/>
      <c r="BU68" s="14"/>
      <c r="BV68" s="20" t="s">
        <v>114</v>
      </c>
      <c r="BW68" s="11" t="n">
        <v>9081483.1</v>
      </c>
      <c r="BX68" s="14"/>
      <c r="BY68" s="20"/>
      <c r="BZ68" s="11"/>
      <c r="CA68" s="14"/>
      <c r="CB68" s="20"/>
      <c r="CC68" s="11"/>
      <c r="CD68" s="14"/>
      <c r="CE68" s="20"/>
      <c r="CF68" s="11" t="n">
        <v>6637519.95</v>
      </c>
      <c r="CG68" s="14"/>
      <c r="CH68" s="20"/>
      <c r="CI68" s="11"/>
      <c r="CJ68" s="14"/>
      <c r="CK68" s="20"/>
      <c r="CL68" s="11"/>
      <c r="CM68" s="14"/>
      <c r="CN68" s="20"/>
      <c r="CO68" s="11"/>
      <c r="CP68" s="14"/>
      <c r="CQ68" s="20" t="s">
        <v>115</v>
      </c>
      <c r="CR68" s="11" t="n">
        <v>12336218.38</v>
      </c>
      <c r="CS68" s="14"/>
      <c r="CT68" s="20"/>
      <c r="CU68" s="11"/>
      <c r="CV68" s="14"/>
      <c r="CW68" s="20"/>
      <c r="CX68" s="11"/>
      <c r="CY68" s="14"/>
      <c r="CZ68" s="20"/>
      <c r="DA68" s="11"/>
      <c r="DB68" s="14"/>
      <c r="DC68" s="20" t="s">
        <v>116</v>
      </c>
      <c r="DD68" s="11" t="n">
        <v>12263829.37</v>
      </c>
      <c r="DE68" s="14"/>
      <c r="DF68" s="20"/>
      <c r="DG68" s="11"/>
      <c r="DH68" s="14"/>
      <c r="DI68" s="20"/>
      <c r="DJ68" s="11"/>
      <c r="DK68" s="14"/>
      <c r="DL68" s="20"/>
      <c r="DM68" s="11"/>
      <c r="DN68" s="14"/>
      <c r="DO68" s="20" t="s">
        <v>117</v>
      </c>
      <c r="DP68" s="11" t="n">
        <v>10914853.54</v>
      </c>
      <c r="DQ68" s="14"/>
      <c r="DR68" s="20"/>
      <c r="DS68" s="11"/>
      <c r="DT68" s="14"/>
      <c r="DU68" s="20"/>
      <c r="DV68" s="11"/>
      <c r="DW68" s="14"/>
      <c r="DX68" s="20"/>
      <c r="DY68" s="11"/>
      <c r="DZ68" s="14"/>
      <c r="EA68" s="20" t="s">
        <v>118</v>
      </c>
      <c r="EB68" s="11" t="n">
        <v>11117671.54</v>
      </c>
      <c r="EC68" s="14"/>
      <c r="ED68" s="20"/>
      <c r="EE68" s="11"/>
      <c r="EF68" s="14"/>
      <c r="EG68" s="20"/>
      <c r="EH68" s="11"/>
      <c r="EI68" s="14"/>
      <c r="EJ68" s="20" t="s">
        <v>133</v>
      </c>
      <c r="EK68" s="11" t="n">
        <v>11378359.44</v>
      </c>
      <c r="EL68" s="14"/>
      <c r="EM68" s="20"/>
      <c r="EN68" s="11"/>
      <c r="EO68" s="14"/>
    </row>
    <row r="69" customFormat="false" ht="12.75" hidden="false" customHeight="false" outlineLevel="0" collapsed="false">
      <c r="A69" s="24"/>
      <c r="B69" s="32"/>
      <c r="C69" s="14"/>
      <c r="D69" s="14"/>
      <c r="E69" s="32"/>
      <c r="F69" s="14"/>
      <c r="G69" s="14"/>
      <c r="H69" s="32"/>
      <c r="I69" s="14"/>
      <c r="J69" s="14"/>
      <c r="K69" s="32"/>
      <c r="L69" s="14"/>
      <c r="M69" s="14"/>
      <c r="N69" s="32"/>
      <c r="O69" s="14"/>
      <c r="P69" s="14"/>
      <c r="Q69" s="32"/>
      <c r="R69" s="14"/>
      <c r="S69" s="14"/>
      <c r="T69" s="32"/>
      <c r="U69" s="14"/>
      <c r="V69" s="14"/>
      <c r="W69" s="32"/>
      <c r="X69" s="14"/>
      <c r="Y69" s="14"/>
      <c r="Z69" s="32"/>
      <c r="AA69" s="14"/>
      <c r="AB69" s="14"/>
      <c r="AC69" s="32"/>
      <c r="AD69" s="14"/>
      <c r="AE69" s="14"/>
      <c r="AF69" s="32"/>
      <c r="AG69" s="14"/>
      <c r="AH69" s="14"/>
      <c r="AI69" s="32"/>
      <c r="AJ69" s="14"/>
      <c r="AK69" s="14"/>
      <c r="AL69" s="32"/>
      <c r="AM69" s="14"/>
      <c r="AN69" s="14"/>
      <c r="AO69" s="32"/>
      <c r="AP69" s="14"/>
      <c r="AQ69" s="14"/>
      <c r="AR69" s="32"/>
      <c r="AS69" s="14"/>
      <c r="AT69" s="14"/>
      <c r="AU69" s="32"/>
      <c r="AV69" s="14"/>
      <c r="AW69" s="14"/>
      <c r="AX69" s="32"/>
      <c r="AY69" s="14"/>
      <c r="AZ69" s="14"/>
      <c r="BA69" s="32"/>
      <c r="BB69" s="14"/>
      <c r="BC69" s="14"/>
      <c r="BD69" s="32"/>
      <c r="BE69" s="14"/>
      <c r="BF69" s="14"/>
      <c r="BG69" s="32"/>
      <c r="BH69" s="14"/>
      <c r="BI69" s="14"/>
      <c r="BJ69" s="33"/>
      <c r="BK69" s="14"/>
      <c r="BL69" s="14"/>
      <c r="BM69" s="32"/>
      <c r="BN69" s="14"/>
      <c r="BO69" s="14"/>
      <c r="BP69" s="32"/>
      <c r="BQ69" s="14"/>
      <c r="BR69" s="14"/>
      <c r="BS69" s="32"/>
      <c r="BT69" s="14"/>
      <c r="BU69" s="14"/>
      <c r="BV69" s="32"/>
      <c r="BW69" s="14"/>
      <c r="BX69" s="14"/>
      <c r="BY69" s="32"/>
      <c r="BZ69" s="14"/>
      <c r="CA69" s="14"/>
      <c r="CB69" s="32"/>
      <c r="CC69" s="14"/>
      <c r="CD69" s="14"/>
      <c r="CE69" s="32"/>
      <c r="CF69" s="14"/>
      <c r="CG69" s="14"/>
      <c r="CH69" s="32"/>
      <c r="CI69" s="14"/>
      <c r="CJ69" s="14"/>
      <c r="CK69" s="32"/>
      <c r="CL69" s="14"/>
      <c r="CM69" s="14"/>
      <c r="CN69" s="32"/>
      <c r="CO69" s="14"/>
      <c r="CP69" s="14"/>
      <c r="CQ69" s="32"/>
      <c r="CR69" s="14"/>
      <c r="CS69" s="14"/>
      <c r="CT69" s="32"/>
      <c r="CU69" s="14"/>
      <c r="CV69" s="14"/>
      <c r="CW69" s="32"/>
      <c r="CX69" s="14"/>
      <c r="CY69" s="14"/>
      <c r="CZ69" s="32"/>
      <c r="DA69" s="14"/>
      <c r="DB69" s="14"/>
      <c r="DC69" s="32"/>
      <c r="DD69" s="14"/>
      <c r="DE69" s="14"/>
      <c r="DF69" s="32"/>
      <c r="DG69" s="14"/>
      <c r="DH69" s="14"/>
      <c r="DI69" s="32"/>
      <c r="DJ69" s="14"/>
      <c r="DK69" s="14"/>
      <c r="DL69" s="32"/>
      <c r="DM69" s="14"/>
      <c r="DN69" s="14"/>
      <c r="DO69" s="32"/>
      <c r="DP69" s="14"/>
      <c r="DQ69" s="14"/>
      <c r="DR69" s="32"/>
      <c r="DS69" s="14"/>
      <c r="DT69" s="14"/>
      <c r="DU69" s="32"/>
      <c r="DV69" s="14"/>
      <c r="DW69" s="14"/>
      <c r="DX69" s="32"/>
      <c r="DY69" s="14"/>
      <c r="DZ69" s="14"/>
      <c r="EA69" s="32"/>
      <c r="EB69" s="14"/>
      <c r="EC69" s="14"/>
      <c r="ED69" s="32"/>
      <c r="EE69" s="14"/>
      <c r="EF69" s="14"/>
      <c r="EG69" s="32"/>
      <c r="EH69" s="14"/>
      <c r="EI69" s="14"/>
      <c r="EJ69" s="32"/>
      <c r="EK69" s="14"/>
      <c r="EL69" s="14"/>
      <c r="EM69" s="32"/>
      <c r="EN69" s="14"/>
      <c r="EO69" s="14"/>
    </row>
    <row r="70" customFormat="false" ht="12.75" hidden="false" customHeight="false" outlineLevel="0" collapsed="false">
      <c r="A70" s="30" t="s">
        <v>156</v>
      </c>
      <c r="B70" s="32"/>
      <c r="C70" s="11" t="n">
        <f aca="false">+C71+C73+C72</f>
        <v>0</v>
      </c>
      <c r="D70" s="14"/>
      <c r="E70" s="32"/>
      <c r="F70" s="11" t="n">
        <f aca="false">+F71+F73+F72</f>
        <v>0</v>
      </c>
      <c r="G70" s="14"/>
      <c r="H70" s="32"/>
      <c r="I70" s="11" t="n">
        <f aca="false">+I71+I73+I72</f>
        <v>0</v>
      </c>
      <c r="J70" s="14"/>
      <c r="K70" s="32"/>
      <c r="L70" s="11" t="n">
        <f aca="false">+L71+L73+L72</f>
        <v>0</v>
      </c>
      <c r="M70" s="14"/>
      <c r="N70" s="32"/>
      <c r="O70" s="11" t="n">
        <f aca="false">+O71+O73+O72</f>
        <v>20463686.48</v>
      </c>
      <c r="P70" s="14"/>
      <c r="Q70" s="32"/>
      <c r="R70" s="11" t="n">
        <f aca="false">+R71+R73+R72</f>
        <v>0</v>
      </c>
      <c r="S70" s="14"/>
      <c r="T70" s="32"/>
      <c r="U70" s="11" t="n">
        <f aca="false">+U71+U73+U72</f>
        <v>0</v>
      </c>
      <c r="V70" s="14"/>
      <c r="W70" s="32"/>
      <c r="X70" s="11" t="n">
        <f aca="false">+X71+X73+X72</f>
        <v>0</v>
      </c>
      <c r="Y70" s="14"/>
      <c r="Z70" s="32"/>
      <c r="AA70" s="11" t="n">
        <f aca="false">+AA71+AA73+AA72</f>
        <v>20392643.3175214</v>
      </c>
      <c r="AB70" s="14"/>
      <c r="AC70" s="32"/>
      <c r="AD70" s="11" t="n">
        <f aca="false">+AD71+AD73+AD72</f>
        <v>0</v>
      </c>
      <c r="AE70" s="14"/>
      <c r="AF70" s="32"/>
      <c r="AG70" s="11" t="n">
        <f aca="false">+AG71+AG73+AG72</f>
        <v>0</v>
      </c>
      <c r="AH70" s="14"/>
      <c r="AI70" s="32"/>
      <c r="AJ70" s="11" t="n">
        <f aca="false">+AJ71+AJ73+AJ72</f>
        <v>0</v>
      </c>
      <c r="AK70" s="14"/>
      <c r="AL70" s="20"/>
      <c r="AM70" s="11" t="n">
        <f aca="false">+AM71+AM73+AM72</f>
        <v>17058391.9618896</v>
      </c>
      <c r="AN70" s="14"/>
      <c r="AO70" s="32"/>
      <c r="AP70" s="11" t="n">
        <f aca="false">+AP71+AP73+AP72</f>
        <v>0</v>
      </c>
      <c r="AQ70" s="14"/>
      <c r="AR70" s="32"/>
      <c r="AS70" s="11" t="n">
        <f aca="false">+AS71+AS73+AS72</f>
        <v>0</v>
      </c>
      <c r="AT70" s="14"/>
      <c r="AU70" s="32"/>
      <c r="AV70" s="11" t="n">
        <f aca="false">+AV71+AV73+AV72</f>
        <v>0</v>
      </c>
      <c r="AW70" s="14"/>
      <c r="AX70" s="32"/>
      <c r="AY70" s="11" t="n">
        <f aca="false">+AY71+AY73+AY72</f>
        <v>12518652.4977916</v>
      </c>
      <c r="AZ70" s="14"/>
      <c r="BA70" s="32"/>
      <c r="BB70" s="11" t="n">
        <f aca="false">+BB71+BB73+BB72</f>
        <v>0</v>
      </c>
      <c r="BC70" s="14"/>
      <c r="BD70" s="32"/>
      <c r="BE70" s="11" t="n">
        <f aca="false">+BE71+BE73+BE72</f>
        <v>0</v>
      </c>
      <c r="BF70" s="14"/>
      <c r="BG70" s="32"/>
      <c r="BH70" s="11" t="n">
        <f aca="false">+BH71+BH73+BH72</f>
        <v>0</v>
      </c>
      <c r="BI70" s="14"/>
      <c r="BJ70" s="33"/>
      <c r="BK70" s="11" t="n">
        <f aca="false">+BK71+BK73+BK72</f>
        <v>4453870.29</v>
      </c>
      <c r="BL70" s="14"/>
      <c r="BM70" s="32"/>
      <c r="BN70" s="11" t="n">
        <f aca="false">+BN71+BN73+BN72</f>
        <v>0</v>
      </c>
      <c r="BO70" s="14"/>
      <c r="BP70" s="32"/>
      <c r="BQ70" s="11" t="n">
        <f aca="false">+BQ71+BQ73+BQ72</f>
        <v>0</v>
      </c>
      <c r="BR70" s="14"/>
      <c r="BS70" s="32"/>
      <c r="BT70" s="11" t="n">
        <f aca="false">+BT71+BT73+BT72</f>
        <v>0</v>
      </c>
      <c r="BU70" s="14"/>
      <c r="BV70" s="32"/>
      <c r="BW70" s="11" t="n">
        <f aca="false">+BW71+BW73+BW72</f>
        <v>0</v>
      </c>
      <c r="BX70" s="14"/>
      <c r="BY70" s="32"/>
      <c r="BZ70" s="11" t="n">
        <f aca="false">+BZ71+BZ73+BZ72</f>
        <v>0</v>
      </c>
      <c r="CA70" s="14"/>
      <c r="CB70" s="32"/>
      <c r="CC70" s="11" t="n">
        <f aca="false">+CC71+CC73+CC72</f>
        <v>0</v>
      </c>
      <c r="CD70" s="14"/>
      <c r="CE70" s="32"/>
      <c r="CF70" s="11" t="n">
        <f aca="false">+CF71+CF73+CF72</f>
        <v>1272337.9694918</v>
      </c>
      <c r="CG70" s="14"/>
      <c r="CH70" s="32"/>
      <c r="CI70" s="11" t="n">
        <f aca="false">+CI71+CI73+CI72</f>
        <v>0</v>
      </c>
      <c r="CJ70" s="14"/>
      <c r="CK70" s="32"/>
      <c r="CL70" s="11" t="n">
        <f aca="false">+CL71+CL73+CL72</f>
        <v>0</v>
      </c>
      <c r="CM70" s="14"/>
      <c r="CN70" s="32"/>
      <c r="CO70" s="11" t="n">
        <f aca="false">+CO71+CO73+CO72</f>
        <v>0</v>
      </c>
      <c r="CP70" s="14"/>
      <c r="CQ70" s="32"/>
      <c r="CR70" s="11" t="n">
        <f aca="false">+CR71+CR73+CR72</f>
        <v>15229020.7854008</v>
      </c>
      <c r="CS70" s="14"/>
      <c r="CT70" s="32"/>
      <c r="CU70" s="11" t="n">
        <f aca="false">+CU71+CU73+CU72</f>
        <v>0</v>
      </c>
      <c r="CV70" s="14"/>
      <c r="CW70" s="32"/>
      <c r="CX70" s="11" t="n">
        <f aca="false">+CX71+CX73+CX72</f>
        <v>0</v>
      </c>
      <c r="CY70" s="14"/>
      <c r="CZ70" s="32"/>
      <c r="DA70" s="11" t="n">
        <f aca="false">+DA71+DA73+DA72</f>
        <v>0</v>
      </c>
      <c r="DB70" s="14"/>
      <c r="DC70" s="32"/>
      <c r="DD70" s="11" t="n">
        <f aca="false">+DD71+DD73+DD72</f>
        <v>15509969.6142296</v>
      </c>
      <c r="DE70" s="14"/>
      <c r="DF70" s="32"/>
      <c r="DG70" s="11" t="n">
        <f aca="false">+DG71+DG73+DG72</f>
        <v>0</v>
      </c>
      <c r="DH70" s="14"/>
      <c r="DI70" s="32"/>
      <c r="DJ70" s="11" t="n">
        <f aca="false">+DJ71+DJ73+DJ72</f>
        <v>0</v>
      </c>
      <c r="DK70" s="14"/>
      <c r="DL70" s="32"/>
      <c r="DM70" s="11" t="n">
        <f aca="false">+DM71+DM73+DM72</f>
        <v>0</v>
      </c>
      <c r="DN70" s="14"/>
      <c r="DO70" s="32"/>
      <c r="DP70" s="11" t="n">
        <f aca="false">+DP71+DP73+DP72</f>
        <v>15411017.28</v>
      </c>
      <c r="DQ70" s="14"/>
      <c r="DR70" s="32"/>
      <c r="DS70" s="11" t="n">
        <f aca="false">+DS71+DS73+DS72</f>
        <v>0</v>
      </c>
      <c r="DT70" s="14"/>
      <c r="DU70" s="32"/>
      <c r="DV70" s="11" t="n">
        <f aca="false">+DV71+DV73+DV72</f>
        <v>0</v>
      </c>
      <c r="DW70" s="14"/>
      <c r="DX70" s="32"/>
      <c r="DY70" s="11" t="n">
        <f aca="false">+DY71+DY73+DY72</f>
        <v>0</v>
      </c>
      <c r="DZ70" s="14"/>
      <c r="EA70" s="32"/>
      <c r="EB70" s="11" t="n">
        <f aca="false">+EB71+EB73+EB72</f>
        <v>16012544.8765927</v>
      </c>
      <c r="EC70" s="14"/>
      <c r="ED70" s="32"/>
      <c r="EE70" s="11" t="n">
        <f aca="false">+EE71+EE73+EE72</f>
        <v>0</v>
      </c>
      <c r="EF70" s="14"/>
      <c r="EG70" s="32"/>
      <c r="EH70" s="11" t="n">
        <f aca="false">+EH71+EH73+EH72</f>
        <v>0</v>
      </c>
      <c r="EI70" s="14"/>
      <c r="EJ70" s="32"/>
      <c r="EK70" s="11" t="n">
        <f aca="false">+EK71+EK73+EK72</f>
        <v>18737304.95</v>
      </c>
      <c r="EL70" s="14"/>
      <c r="EM70" s="32"/>
      <c r="EN70" s="11" t="n">
        <f aca="false">+EN71+EN73+EN72</f>
        <v>0</v>
      </c>
      <c r="EO70" s="14"/>
    </row>
    <row r="71" customFormat="false" ht="12.75" hidden="false" customHeight="false" outlineLevel="0" collapsed="false">
      <c r="A71" s="24" t="s">
        <v>157</v>
      </c>
      <c r="B71" s="20"/>
      <c r="C71" s="14"/>
      <c r="D71" s="14"/>
      <c r="E71" s="20"/>
      <c r="F71" s="14"/>
      <c r="G71" s="14"/>
      <c r="H71" s="20"/>
      <c r="I71" s="14"/>
      <c r="J71" s="14"/>
      <c r="K71" s="20"/>
      <c r="L71" s="14"/>
      <c r="M71" s="14"/>
      <c r="N71" s="20"/>
      <c r="O71" s="14"/>
      <c r="P71" s="14"/>
      <c r="Q71" s="20"/>
      <c r="R71" s="14"/>
      <c r="S71" s="14"/>
      <c r="T71" s="20"/>
      <c r="U71" s="14"/>
      <c r="V71" s="14"/>
      <c r="W71" s="20"/>
      <c r="X71" s="14"/>
      <c r="Y71" s="14"/>
      <c r="Z71" s="20"/>
      <c r="AA71" s="14" t="n">
        <v>20392643.3175214</v>
      </c>
      <c r="AB71" s="14"/>
      <c r="AC71" s="20"/>
      <c r="AD71" s="14"/>
      <c r="AE71" s="14"/>
      <c r="AF71" s="20"/>
      <c r="AG71" s="14"/>
      <c r="AH71" s="14"/>
      <c r="AI71" s="20"/>
      <c r="AJ71" s="14"/>
      <c r="AK71" s="14"/>
      <c r="AL71" s="32"/>
      <c r="AM71" s="14"/>
      <c r="AN71" s="14"/>
      <c r="AO71" s="20"/>
      <c r="AP71" s="14"/>
      <c r="AQ71" s="14"/>
      <c r="AR71" s="20"/>
      <c r="AS71" s="14"/>
      <c r="AT71" s="14"/>
      <c r="AU71" s="20"/>
      <c r="AV71" s="14"/>
      <c r="AW71" s="14"/>
      <c r="AX71" s="20"/>
      <c r="AY71" s="14"/>
      <c r="AZ71" s="14"/>
      <c r="BA71" s="20"/>
      <c r="BB71" s="14"/>
      <c r="BC71" s="14"/>
      <c r="BD71" s="20"/>
      <c r="BE71" s="14"/>
      <c r="BF71" s="14"/>
      <c r="BG71" s="20"/>
      <c r="BH71" s="14"/>
      <c r="BI71" s="14"/>
      <c r="BJ71" s="31"/>
      <c r="BK71" s="14"/>
      <c r="BL71" s="14"/>
      <c r="BM71" s="20"/>
      <c r="BN71" s="14"/>
      <c r="BO71" s="14"/>
      <c r="BP71" s="20"/>
      <c r="BQ71" s="14"/>
      <c r="BR71" s="14"/>
      <c r="BS71" s="20"/>
      <c r="BT71" s="14"/>
      <c r="BU71" s="14"/>
      <c r="BV71" s="20"/>
      <c r="BW71" s="14"/>
      <c r="BX71" s="14"/>
      <c r="BY71" s="20"/>
      <c r="BZ71" s="14"/>
      <c r="CA71" s="14"/>
      <c r="CB71" s="20"/>
      <c r="CC71" s="14"/>
      <c r="CD71" s="14"/>
      <c r="CE71" s="20"/>
      <c r="CF71" s="14"/>
      <c r="CG71" s="14"/>
      <c r="CH71" s="20"/>
      <c r="CI71" s="14"/>
      <c r="CJ71" s="14"/>
      <c r="CK71" s="20"/>
      <c r="CL71" s="14"/>
      <c r="CM71" s="14"/>
      <c r="CN71" s="20"/>
      <c r="CO71" s="14"/>
      <c r="CP71" s="14"/>
      <c r="CQ71" s="20"/>
      <c r="CR71" s="14"/>
      <c r="CS71" s="14"/>
      <c r="CT71" s="20"/>
      <c r="CU71" s="14"/>
      <c r="CV71" s="14"/>
      <c r="CW71" s="20"/>
      <c r="CX71" s="14"/>
      <c r="CY71" s="14"/>
      <c r="CZ71" s="20"/>
      <c r="DA71" s="14"/>
      <c r="DB71" s="14"/>
      <c r="DC71" s="20"/>
      <c r="DD71" s="14"/>
      <c r="DE71" s="14"/>
      <c r="DF71" s="20"/>
      <c r="DG71" s="14"/>
      <c r="DH71" s="14"/>
      <c r="DI71" s="20"/>
      <c r="DJ71" s="14"/>
      <c r="DK71" s="14"/>
      <c r="DL71" s="20"/>
      <c r="DM71" s="14"/>
      <c r="DN71" s="14"/>
      <c r="DO71" s="20"/>
      <c r="DP71" s="14"/>
      <c r="DQ71" s="14"/>
      <c r="DR71" s="20"/>
      <c r="DS71" s="14"/>
      <c r="DT71" s="14"/>
      <c r="DU71" s="20"/>
      <c r="DV71" s="14"/>
      <c r="DW71" s="14"/>
      <c r="DX71" s="20"/>
      <c r="DY71" s="14"/>
      <c r="DZ71" s="14"/>
      <c r="EA71" s="20"/>
      <c r="EB71" s="14"/>
      <c r="EC71" s="14"/>
      <c r="ED71" s="20"/>
      <c r="EE71" s="14"/>
      <c r="EF71" s="14"/>
      <c r="EG71" s="20"/>
      <c r="EH71" s="14"/>
      <c r="EI71" s="14"/>
      <c r="EJ71" s="20"/>
      <c r="EK71" s="14"/>
      <c r="EL71" s="14"/>
      <c r="EM71" s="20"/>
      <c r="EN71" s="14"/>
      <c r="EO71" s="14"/>
    </row>
    <row r="72" customFormat="false" ht="12.75" hidden="false" customHeight="false" outlineLevel="0" collapsed="false">
      <c r="A72" s="24" t="s">
        <v>141</v>
      </c>
      <c r="B72" s="20"/>
      <c r="C72" s="14"/>
      <c r="D72" s="14"/>
      <c r="E72" s="20"/>
      <c r="F72" s="14"/>
      <c r="G72" s="14"/>
      <c r="H72" s="20"/>
      <c r="I72" s="14"/>
      <c r="J72" s="14"/>
      <c r="K72" s="20"/>
      <c r="L72" s="14"/>
      <c r="M72" s="14"/>
      <c r="N72" s="20" t="s">
        <v>130</v>
      </c>
      <c r="O72" s="14" t="n">
        <v>20463686.48</v>
      </c>
      <c r="P72" s="14"/>
      <c r="Q72" s="20"/>
      <c r="R72" s="14"/>
      <c r="S72" s="14"/>
      <c r="T72" s="20"/>
      <c r="U72" s="14"/>
      <c r="V72" s="14"/>
      <c r="W72" s="20"/>
      <c r="X72" s="14"/>
      <c r="Y72" s="14"/>
      <c r="Z72" s="20"/>
      <c r="AA72" s="14"/>
      <c r="AB72" s="14"/>
      <c r="AC72" s="20"/>
      <c r="AD72" s="14"/>
      <c r="AE72" s="14"/>
      <c r="AF72" s="20"/>
      <c r="AG72" s="14"/>
      <c r="AH72" s="14"/>
      <c r="AI72" s="20"/>
      <c r="AJ72" s="14"/>
      <c r="AK72" s="14"/>
      <c r="AL72" s="32"/>
      <c r="AM72" s="14" t="n">
        <v>17058391.9618896</v>
      </c>
      <c r="AN72" s="14"/>
      <c r="AO72" s="20"/>
      <c r="AP72" s="14"/>
      <c r="AQ72" s="14"/>
      <c r="AR72" s="20"/>
      <c r="AS72" s="14"/>
      <c r="AT72" s="14"/>
      <c r="AU72" s="20"/>
      <c r="AV72" s="14"/>
      <c r="AW72" s="14"/>
      <c r="AX72" s="20" t="s">
        <v>122</v>
      </c>
      <c r="AY72" s="14" t="n">
        <v>12518652.4977916</v>
      </c>
      <c r="AZ72" s="14"/>
      <c r="BA72" s="20"/>
      <c r="BB72" s="14"/>
      <c r="BC72" s="14"/>
      <c r="BD72" s="20"/>
      <c r="BE72" s="14"/>
      <c r="BF72" s="14"/>
      <c r="BG72" s="20"/>
      <c r="BH72" s="14"/>
      <c r="BI72" s="14"/>
      <c r="BJ72" s="20" t="s">
        <v>113</v>
      </c>
      <c r="BK72" s="14" t="n">
        <v>4453870.29</v>
      </c>
      <c r="BL72" s="14"/>
      <c r="BM72" s="20"/>
      <c r="BN72" s="14"/>
      <c r="BO72" s="14"/>
      <c r="BP72" s="20"/>
      <c r="BQ72" s="14"/>
      <c r="BR72" s="14"/>
      <c r="BS72" s="20"/>
      <c r="BT72" s="14"/>
      <c r="BU72" s="14"/>
      <c r="BV72" s="20"/>
      <c r="BW72" s="14"/>
      <c r="BX72" s="14"/>
      <c r="BY72" s="20"/>
      <c r="BZ72" s="14"/>
      <c r="CA72" s="14"/>
      <c r="CB72" s="20"/>
      <c r="CC72" s="14"/>
      <c r="CD72" s="14"/>
      <c r="CE72" s="20"/>
      <c r="CF72" s="14" t="n">
        <v>1272337.9694918</v>
      </c>
      <c r="CG72" s="14"/>
      <c r="CH72" s="20"/>
      <c r="CI72" s="14"/>
      <c r="CJ72" s="14"/>
      <c r="CK72" s="20"/>
      <c r="CL72" s="14"/>
      <c r="CM72" s="14"/>
      <c r="CN72" s="20"/>
      <c r="CO72" s="14"/>
      <c r="CP72" s="14"/>
      <c r="CQ72" s="20" t="s">
        <v>115</v>
      </c>
      <c r="CR72" s="14" t="n">
        <v>15229020.7854008</v>
      </c>
      <c r="CS72" s="14"/>
      <c r="CT72" s="20"/>
      <c r="CU72" s="14"/>
      <c r="CV72" s="14"/>
      <c r="CW72" s="20"/>
      <c r="CX72" s="14"/>
      <c r="CY72" s="14"/>
      <c r="CZ72" s="20"/>
      <c r="DA72" s="14"/>
      <c r="DB72" s="14"/>
      <c r="DC72" s="20" t="s">
        <v>116</v>
      </c>
      <c r="DD72" s="14" t="n">
        <v>15509969.6142296</v>
      </c>
      <c r="DE72" s="14"/>
      <c r="DF72" s="20"/>
      <c r="DG72" s="14"/>
      <c r="DH72" s="14"/>
      <c r="DI72" s="20"/>
      <c r="DJ72" s="14"/>
      <c r="DK72" s="14"/>
      <c r="DL72" s="20"/>
      <c r="DM72" s="14"/>
      <c r="DN72" s="14"/>
      <c r="DO72" s="20" t="s">
        <v>117</v>
      </c>
      <c r="DP72" s="14" t="n">
        <v>15411017.28</v>
      </c>
      <c r="DQ72" s="14"/>
      <c r="DR72" s="20"/>
      <c r="DS72" s="14"/>
      <c r="DT72" s="14"/>
      <c r="DU72" s="20"/>
      <c r="DV72" s="14"/>
      <c r="DW72" s="14"/>
      <c r="DX72" s="20"/>
      <c r="DY72" s="14"/>
      <c r="DZ72" s="14"/>
      <c r="EA72" s="20" t="s">
        <v>118</v>
      </c>
      <c r="EB72" s="14" t="n">
        <v>16012544.8765927</v>
      </c>
      <c r="EC72" s="14"/>
      <c r="ED72" s="20"/>
      <c r="EE72" s="14"/>
      <c r="EF72" s="14"/>
      <c r="EG72" s="20"/>
      <c r="EH72" s="14"/>
      <c r="EI72" s="14"/>
      <c r="EJ72" s="20" t="s">
        <v>133</v>
      </c>
      <c r="EK72" s="14" t="n">
        <v>18737304.95</v>
      </c>
      <c r="EL72" s="14"/>
      <c r="EM72" s="20"/>
      <c r="EN72" s="14"/>
      <c r="EO72" s="14"/>
    </row>
    <row r="73" customFormat="false" ht="12.75" hidden="false" customHeight="false" outlineLevel="0" collapsed="false">
      <c r="A73" s="24" t="s">
        <v>158</v>
      </c>
      <c r="B73" s="20"/>
      <c r="C73" s="14"/>
      <c r="D73" s="14"/>
      <c r="E73" s="20"/>
      <c r="F73" s="14"/>
      <c r="G73" s="14"/>
      <c r="H73" s="20"/>
      <c r="I73" s="14"/>
      <c r="J73" s="14"/>
      <c r="K73" s="20"/>
      <c r="L73" s="14"/>
      <c r="M73" s="14"/>
      <c r="N73" s="20"/>
      <c r="O73" s="14"/>
      <c r="P73" s="14"/>
      <c r="Q73" s="20"/>
      <c r="R73" s="14"/>
      <c r="S73" s="14"/>
      <c r="T73" s="20"/>
      <c r="U73" s="14"/>
      <c r="V73" s="14"/>
      <c r="W73" s="20"/>
      <c r="X73" s="14"/>
      <c r="Y73" s="14"/>
      <c r="Z73" s="20"/>
      <c r="AA73" s="14"/>
      <c r="AB73" s="14"/>
      <c r="AC73" s="20"/>
      <c r="AD73" s="14"/>
      <c r="AE73" s="14"/>
      <c r="AF73" s="20"/>
      <c r="AG73" s="14"/>
      <c r="AH73" s="14"/>
      <c r="AI73" s="20"/>
      <c r="AJ73" s="14"/>
      <c r="AK73" s="14"/>
      <c r="AL73" s="20"/>
      <c r="AM73" s="14"/>
      <c r="AN73" s="14"/>
      <c r="AO73" s="20"/>
      <c r="AP73" s="14"/>
      <c r="AQ73" s="14"/>
      <c r="AR73" s="20"/>
      <c r="AS73" s="14"/>
      <c r="AT73" s="14"/>
      <c r="AU73" s="20"/>
      <c r="AV73" s="14"/>
      <c r="AW73" s="14"/>
      <c r="AX73" s="20"/>
      <c r="AY73" s="14"/>
      <c r="AZ73" s="14"/>
      <c r="BA73" s="20"/>
      <c r="BB73" s="14"/>
      <c r="BC73" s="14"/>
      <c r="BD73" s="20"/>
      <c r="BE73" s="14"/>
      <c r="BF73" s="14"/>
      <c r="BG73" s="20"/>
      <c r="BH73" s="14"/>
      <c r="BI73" s="14"/>
      <c r="BJ73" s="31"/>
      <c r="BK73" s="14"/>
      <c r="BL73" s="14"/>
      <c r="BM73" s="20"/>
      <c r="BN73" s="14"/>
      <c r="BO73" s="14"/>
      <c r="BP73" s="20"/>
      <c r="BQ73" s="14"/>
      <c r="BR73" s="14"/>
      <c r="BS73" s="20"/>
      <c r="BT73" s="14"/>
      <c r="BU73" s="14"/>
      <c r="BV73" s="20"/>
      <c r="BW73" s="14"/>
      <c r="BX73" s="14"/>
      <c r="BY73" s="20"/>
      <c r="BZ73" s="14"/>
      <c r="CA73" s="14"/>
      <c r="CB73" s="20"/>
      <c r="CC73" s="14"/>
      <c r="CD73" s="14"/>
      <c r="CE73" s="20"/>
      <c r="CF73" s="14"/>
      <c r="CG73" s="14"/>
      <c r="CH73" s="20"/>
      <c r="CI73" s="14"/>
      <c r="CJ73" s="14"/>
      <c r="CK73" s="20"/>
      <c r="CL73" s="14"/>
      <c r="CM73" s="14"/>
      <c r="CN73" s="20"/>
      <c r="CO73" s="14"/>
      <c r="CP73" s="14"/>
      <c r="CQ73" s="20"/>
      <c r="CR73" s="14"/>
      <c r="CS73" s="14"/>
      <c r="CT73" s="20"/>
      <c r="CU73" s="14"/>
      <c r="CV73" s="14"/>
      <c r="CW73" s="20"/>
      <c r="CX73" s="14"/>
      <c r="CY73" s="14"/>
      <c r="CZ73" s="20"/>
      <c r="DA73" s="14"/>
      <c r="DB73" s="14"/>
      <c r="DC73" s="20"/>
      <c r="DD73" s="14"/>
      <c r="DE73" s="14"/>
      <c r="DF73" s="20"/>
      <c r="DG73" s="14"/>
      <c r="DH73" s="14"/>
      <c r="DI73" s="20"/>
      <c r="DJ73" s="14"/>
      <c r="DK73" s="14"/>
      <c r="DL73" s="20"/>
      <c r="DM73" s="14"/>
      <c r="DN73" s="14"/>
      <c r="DO73" s="20"/>
      <c r="DP73" s="14"/>
      <c r="DQ73" s="14"/>
      <c r="DR73" s="20"/>
      <c r="DS73" s="14"/>
      <c r="DT73" s="14"/>
      <c r="DU73" s="20"/>
      <c r="DV73" s="14"/>
      <c r="DW73" s="14"/>
      <c r="DX73" s="20"/>
      <c r="DY73" s="14"/>
      <c r="DZ73" s="14"/>
      <c r="EA73" s="20"/>
      <c r="EB73" s="14"/>
      <c r="EC73" s="14"/>
      <c r="ED73" s="20"/>
      <c r="EE73" s="14"/>
      <c r="EF73" s="14"/>
      <c r="EG73" s="20"/>
      <c r="EH73" s="14"/>
      <c r="EI73" s="14"/>
      <c r="EJ73" s="20"/>
      <c r="EK73" s="14"/>
      <c r="EL73" s="14"/>
      <c r="EM73" s="20"/>
      <c r="EN73" s="14"/>
      <c r="EO73" s="14"/>
    </row>
    <row r="74" customFormat="false" ht="12.75" hidden="false" customHeight="false" outlineLevel="0" collapsed="false">
      <c r="A74" s="9"/>
      <c r="B74" s="32"/>
      <c r="C74" s="14"/>
      <c r="D74" s="14"/>
      <c r="E74" s="32"/>
      <c r="F74" s="14"/>
      <c r="G74" s="14"/>
      <c r="H74" s="32"/>
      <c r="I74" s="14"/>
      <c r="J74" s="14"/>
      <c r="K74" s="32"/>
      <c r="L74" s="14"/>
      <c r="M74" s="14"/>
      <c r="N74" s="32"/>
      <c r="O74" s="14"/>
      <c r="P74" s="14"/>
      <c r="Q74" s="32"/>
      <c r="R74" s="14"/>
      <c r="S74" s="14"/>
      <c r="T74" s="32"/>
      <c r="U74" s="14"/>
      <c r="V74" s="14"/>
      <c r="W74" s="32"/>
      <c r="X74" s="14"/>
      <c r="Y74" s="14"/>
      <c r="Z74" s="32"/>
      <c r="AA74" s="14"/>
      <c r="AB74" s="14"/>
      <c r="AC74" s="32"/>
      <c r="AD74" s="14"/>
      <c r="AE74" s="14"/>
      <c r="AF74" s="32"/>
      <c r="AG74" s="14"/>
      <c r="AH74" s="14"/>
      <c r="AI74" s="32"/>
      <c r="AJ74" s="14"/>
      <c r="AK74" s="14"/>
      <c r="AL74" s="20"/>
      <c r="AM74" s="14"/>
      <c r="AN74" s="14"/>
      <c r="AO74" s="32"/>
      <c r="AP74" s="14"/>
      <c r="AQ74" s="14"/>
      <c r="AR74" s="32"/>
      <c r="AS74" s="14"/>
      <c r="AT74" s="14"/>
      <c r="AU74" s="32"/>
      <c r="AV74" s="14"/>
      <c r="AW74" s="14"/>
      <c r="AX74" s="32"/>
      <c r="AY74" s="14"/>
      <c r="AZ74" s="14"/>
      <c r="BA74" s="32"/>
      <c r="BB74" s="14"/>
      <c r="BC74" s="14"/>
      <c r="BD74" s="32"/>
      <c r="BE74" s="14"/>
      <c r="BF74" s="14"/>
      <c r="BG74" s="32"/>
      <c r="BH74" s="14"/>
      <c r="BI74" s="14"/>
      <c r="BJ74" s="32"/>
      <c r="BK74" s="14"/>
      <c r="BL74" s="14"/>
      <c r="BM74" s="32"/>
      <c r="BN74" s="14"/>
      <c r="BO74" s="14"/>
      <c r="BP74" s="32"/>
      <c r="BQ74" s="14"/>
      <c r="BR74" s="14"/>
      <c r="BS74" s="32"/>
      <c r="BT74" s="14"/>
      <c r="BU74" s="14"/>
      <c r="BV74" s="32"/>
      <c r="BW74" s="14"/>
      <c r="BX74" s="14"/>
      <c r="BY74" s="32"/>
      <c r="BZ74" s="14"/>
      <c r="CA74" s="14"/>
      <c r="CB74" s="32"/>
      <c r="CC74" s="14"/>
      <c r="CD74" s="14"/>
      <c r="CE74" s="32"/>
      <c r="CF74" s="14"/>
      <c r="CG74" s="14"/>
      <c r="CH74" s="32"/>
      <c r="CI74" s="14"/>
      <c r="CJ74" s="14"/>
      <c r="CK74" s="32"/>
      <c r="CL74" s="14"/>
      <c r="CM74" s="14"/>
      <c r="CN74" s="32"/>
      <c r="CO74" s="14"/>
      <c r="CP74" s="14"/>
      <c r="CQ74" s="32"/>
      <c r="CR74" s="14"/>
      <c r="CS74" s="14"/>
      <c r="CT74" s="32"/>
      <c r="CU74" s="14"/>
      <c r="CV74" s="14"/>
      <c r="CW74" s="32"/>
      <c r="CX74" s="14"/>
      <c r="CY74" s="14"/>
      <c r="CZ74" s="32"/>
      <c r="DA74" s="14"/>
      <c r="DB74" s="14"/>
      <c r="DC74" s="32"/>
      <c r="DD74" s="14"/>
      <c r="DE74" s="14"/>
      <c r="DF74" s="32"/>
      <c r="DG74" s="14"/>
      <c r="DH74" s="14"/>
      <c r="DI74" s="32"/>
      <c r="DJ74" s="14"/>
      <c r="DK74" s="14"/>
      <c r="DL74" s="32"/>
      <c r="DM74" s="14"/>
      <c r="DN74" s="14"/>
      <c r="DO74" s="32"/>
      <c r="DP74" s="14"/>
      <c r="DQ74" s="14"/>
      <c r="DR74" s="32"/>
      <c r="DS74" s="14"/>
      <c r="DT74" s="14"/>
      <c r="DU74" s="32"/>
      <c r="DV74" s="14"/>
      <c r="DW74" s="14"/>
      <c r="DX74" s="32"/>
      <c r="DY74" s="14"/>
      <c r="DZ74" s="14"/>
      <c r="EA74" s="32"/>
      <c r="EB74" s="14"/>
      <c r="EC74" s="14"/>
      <c r="ED74" s="32"/>
      <c r="EE74" s="14"/>
      <c r="EF74" s="14"/>
      <c r="EG74" s="32"/>
      <c r="EH74" s="14"/>
      <c r="EI74" s="14"/>
      <c r="EJ74" s="32"/>
      <c r="EK74" s="14"/>
      <c r="EL74" s="14"/>
      <c r="EM74" s="32"/>
      <c r="EN74" s="14"/>
      <c r="EO74" s="14"/>
    </row>
    <row r="75" customFormat="false" ht="12.75" hidden="false" customHeight="false" outlineLevel="0" collapsed="false">
      <c r="A75" s="9" t="s">
        <v>159</v>
      </c>
      <c r="C75" s="14" t="n">
        <f aca="false">+C57/2+C63/2+C68/2+C70/2</f>
        <v>0</v>
      </c>
      <c r="D75" s="14" t="n">
        <f aca="false">+C75</f>
        <v>0</v>
      </c>
      <c r="F75" s="14" t="n">
        <f aca="false">+F57/2+F63/2+F68/2+F70/2</f>
        <v>0</v>
      </c>
      <c r="G75" s="14" t="n">
        <f aca="false">+F75</f>
        <v>0</v>
      </c>
      <c r="I75" s="14" t="n">
        <f aca="false">+I57/2+I63/2+I68/2+I70/2</f>
        <v>0</v>
      </c>
      <c r="J75" s="14" t="n">
        <f aca="false">+I75</f>
        <v>0</v>
      </c>
      <c r="L75" s="14" t="n">
        <f aca="false">+L57/2+L63/2+L68/2+L70/2</f>
        <v>0</v>
      </c>
      <c r="M75" s="14" t="n">
        <f aca="false">+L75</f>
        <v>0</v>
      </c>
      <c r="O75" s="14" t="n">
        <f aca="false">+O57/2+O63/2+O68/2+O70/2</f>
        <v>89758038.305</v>
      </c>
      <c r="P75" s="14" t="n">
        <f aca="false">+O75</f>
        <v>89758038.305</v>
      </c>
      <c r="R75" s="14" t="n">
        <f aca="false">+R57/2+R63/2+R68/2+R70/2</f>
        <v>0</v>
      </c>
      <c r="S75" s="14" t="n">
        <f aca="false">+R75</f>
        <v>0</v>
      </c>
      <c r="U75" s="14" t="n">
        <f aca="false">+U57/2+U63/2+U68/2+U70/2</f>
        <v>0</v>
      </c>
      <c r="V75" s="14" t="n">
        <f aca="false">+U75</f>
        <v>0</v>
      </c>
      <c r="X75" s="14" t="n">
        <f aca="false">+X57/2+X63/2+X68/2+X70/2</f>
        <v>0</v>
      </c>
      <c r="Y75" s="14" t="n">
        <f aca="false">+X75</f>
        <v>0</v>
      </c>
      <c r="AA75" s="14" t="n">
        <f aca="false">+AA57/2+AA63/2+AA68/2+AA70/2</f>
        <v>92473831.7055351</v>
      </c>
      <c r="AB75" s="14" t="n">
        <f aca="false">+AA75</f>
        <v>92473831.7055351</v>
      </c>
      <c r="AD75" s="14" t="n">
        <f aca="false">+AD57/2+AD63/2+AD68/2+AD70/2</f>
        <v>0</v>
      </c>
      <c r="AE75" s="14" t="n">
        <f aca="false">+AD75</f>
        <v>0</v>
      </c>
      <c r="AG75" s="14" t="n">
        <f aca="false">+AG57/2+AG63/2+AG68/2+AG70/2</f>
        <v>0</v>
      </c>
      <c r="AH75" s="14" t="n">
        <f aca="false">+AG75</f>
        <v>0</v>
      </c>
      <c r="AJ75" s="14" t="n">
        <f aca="false">+AJ57/2+AJ63/2+AJ68/2+AJ70/2</f>
        <v>0</v>
      </c>
      <c r="AK75" s="14" t="n">
        <f aca="false">+AJ75</f>
        <v>0</v>
      </c>
      <c r="AL75" s="20"/>
      <c r="AM75" s="14" t="n">
        <f aca="false">+AM57/2+AM63/2+AM68/2+AM70/2</f>
        <v>83427745.4376411</v>
      </c>
      <c r="AN75" s="14" t="n">
        <f aca="false">+AM75</f>
        <v>83427745.4376411</v>
      </c>
      <c r="AP75" s="14" t="n">
        <f aca="false">+AP57/2+AP63/2+AP68/2+AP70/2</f>
        <v>0</v>
      </c>
      <c r="AQ75" s="14" t="n">
        <f aca="false">+AP75</f>
        <v>0</v>
      </c>
      <c r="AS75" s="14" t="n">
        <f aca="false">+AS57/2+AS63/2+AS68/2+AS70/2</f>
        <v>0</v>
      </c>
      <c r="AT75" s="14" t="n">
        <f aca="false">+AS75</f>
        <v>0</v>
      </c>
      <c r="AV75" s="14" t="n">
        <f aca="false">+AV57/2+AV63/2+AV68/2+AV70/2</f>
        <v>0</v>
      </c>
      <c r="AW75" s="14" t="n">
        <f aca="false">+AV75</f>
        <v>0</v>
      </c>
      <c r="AY75" s="14" t="n">
        <f aca="false">+AY57/2+AY63/2+AY68/2+AY70/2</f>
        <v>73260814.53</v>
      </c>
      <c r="AZ75" s="14" t="n">
        <f aca="false">+AY75</f>
        <v>73260814.53</v>
      </c>
      <c r="BB75" s="14" t="n">
        <f aca="false">+BB57/2+BB63/2+BB68/2+BB70/2</f>
        <v>0</v>
      </c>
      <c r="BC75" s="14" t="n">
        <f aca="false">+BB75</f>
        <v>0</v>
      </c>
      <c r="BE75" s="14" t="n">
        <f aca="false">+BE57/2+BE63/2+BE68/2+BE70/2</f>
        <v>0</v>
      </c>
      <c r="BF75" s="14" t="n">
        <f aca="false">+BE75</f>
        <v>0</v>
      </c>
      <c r="BH75" s="14" t="n">
        <f aca="false">+BH57/2+BH63/2+BH68/2+BH70/2</f>
        <v>0</v>
      </c>
      <c r="BI75" s="14" t="n">
        <f aca="false">+BH75</f>
        <v>0</v>
      </c>
      <c r="BK75" s="14" t="n">
        <f aca="false">+BK57/2+BK63/2+BK68/2+BK70/2</f>
        <v>41239209.395</v>
      </c>
      <c r="BL75" s="14" t="n">
        <f aca="false">+BK75</f>
        <v>41239209.395</v>
      </c>
      <c r="BN75" s="14" t="n">
        <f aca="false">+BN57/2+BN63/2+BN68/2+BN70/2</f>
        <v>0</v>
      </c>
      <c r="BO75" s="14" t="n">
        <f aca="false">+BN75</f>
        <v>0</v>
      </c>
      <c r="BQ75" s="14" t="n">
        <f aca="false">+BQ57/2+BQ63/2+BQ68/2+BQ70/2</f>
        <v>0</v>
      </c>
      <c r="BR75" s="14" t="n">
        <f aca="false">+BQ75</f>
        <v>0</v>
      </c>
      <c r="BT75" s="14" t="n">
        <f aca="false">+BT57/2+BT63/2+BT68/2+BT70/2</f>
        <v>0</v>
      </c>
      <c r="BU75" s="14" t="n">
        <f aca="false">+BT75</f>
        <v>0</v>
      </c>
      <c r="BW75" s="14" t="n">
        <f aca="false">+BW57/2+BW63/2+BW68/2+BW70/2</f>
        <v>28404890.7074671</v>
      </c>
      <c r="BX75" s="14" t="n">
        <f aca="false">+BW75</f>
        <v>28404890.7074671</v>
      </c>
      <c r="BZ75" s="14" t="n">
        <f aca="false">+BZ57/2+BZ63/2+BZ68/2+BZ70/2</f>
        <v>0</v>
      </c>
      <c r="CA75" s="14" t="n">
        <f aca="false">+BZ75</f>
        <v>0</v>
      </c>
      <c r="CC75" s="14" t="n">
        <f aca="false">+CC57/2+CC63/2+CC68/2+CC70/2</f>
        <v>0</v>
      </c>
      <c r="CD75" s="14" t="n">
        <f aca="false">+CC75</f>
        <v>0</v>
      </c>
      <c r="CF75" s="14" t="n">
        <f aca="false">+CF57/2+CF63/2+CF68/2+CF70/2</f>
        <v>45037180.1872872</v>
      </c>
      <c r="CG75" s="14" t="n">
        <f aca="false">+CF75</f>
        <v>45037180.1872872</v>
      </c>
      <c r="CI75" s="14" t="n">
        <f aca="false">+CI57/2+CI63/2+CI68/2+CI70/2</f>
        <v>0</v>
      </c>
      <c r="CJ75" s="14" t="n">
        <f aca="false">+CI75</f>
        <v>0</v>
      </c>
      <c r="CL75" s="14" t="n">
        <f aca="false">+CL57/2+CL63/2+CL68/2+CL70/2</f>
        <v>0</v>
      </c>
      <c r="CM75" s="14" t="n">
        <f aca="false">+CL75</f>
        <v>0</v>
      </c>
      <c r="CO75" s="14" t="n">
        <f aca="false">+CO57/2+CO63/2+CO68/2+CO70/2</f>
        <v>0</v>
      </c>
      <c r="CP75" s="14" t="n">
        <f aca="false">+CO75</f>
        <v>0</v>
      </c>
      <c r="CR75" s="14" t="n">
        <f aca="false">+CR57/2+CR63/2+CR68/2+CR70/2</f>
        <v>67231212.11</v>
      </c>
      <c r="CS75" s="14" t="n">
        <f aca="false">+CR75</f>
        <v>67231212.11</v>
      </c>
      <c r="CU75" s="14" t="n">
        <f aca="false">+CU57/2+CU63/2+CU68/2+CU70/2</f>
        <v>0</v>
      </c>
      <c r="CV75" s="14" t="n">
        <f aca="false">+CU75</f>
        <v>0</v>
      </c>
      <c r="CX75" s="14" t="n">
        <f aca="false">+CX57/2+CX63/2+CX68/2+CX70/2</f>
        <v>0</v>
      </c>
      <c r="CY75" s="14" t="n">
        <f aca="false">+CX75</f>
        <v>0</v>
      </c>
      <c r="DA75" s="14" t="n">
        <f aca="false">+DA57/2+DA63/2+DA68/2+DA70/2</f>
        <v>0</v>
      </c>
      <c r="DB75" s="14" t="n">
        <f aca="false">+DA75</f>
        <v>0</v>
      </c>
      <c r="DD75" s="14" t="n">
        <f aca="false">+DD57/2+DD63/2+DD68/2+DD70/2</f>
        <v>70481767.3029957</v>
      </c>
      <c r="DE75" s="14" t="n">
        <f aca="false">+DD75</f>
        <v>70481767.3029957</v>
      </c>
      <c r="DG75" s="14" t="n">
        <f aca="false">+DG57/2+DG63/2+DG68/2+DG70/2</f>
        <v>0</v>
      </c>
      <c r="DH75" s="14" t="n">
        <f aca="false">+DG75</f>
        <v>0</v>
      </c>
      <c r="DJ75" s="14" t="n">
        <f aca="false">+DJ57/2+DJ63/2+DJ68/2+DJ70/2</f>
        <v>0</v>
      </c>
      <c r="DK75" s="14" t="n">
        <f aca="false">+DJ75</f>
        <v>0</v>
      </c>
      <c r="DM75" s="14" t="n">
        <f aca="false">+DM57/2+DM63/2+DM68/2+DM70/2</f>
        <v>0</v>
      </c>
      <c r="DN75" s="14" t="n">
        <f aca="false">+DM75</f>
        <v>0</v>
      </c>
      <c r="DP75" s="14" t="n">
        <f aca="false">+DP57/2+DP63/2+DP68/2+DP70/2</f>
        <v>79529735.935</v>
      </c>
      <c r="DQ75" s="14" t="n">
        <f aca="false">+DP75</f>
        <v>79529735.935</v>
      </c>
      <c r="DS75" s="14" t="n">
        <f aca="false">+DS57/2+DS63/2+DS68/2+DS70/2</f>
        <v>0</v>
      </c>
      <c r="DT75" s="14" t="n">
        <f aca="false">+DS75</f>
        <v>0</v>
      </c>
      <c r="DV75" s="14" t="n">
        <f aca="false">+DV57/2+DV63/2+DV68/2+DV70/2</f>
        <v>0</v>
      </c>
      <c r="DW75" s="14" t="n">
        <f aca="false">+DV75</f>
        <v>0</v>
      </c>
      <c r="DY75" s="14" t="n">
        <f aca="false">+DY57/2+DY63/2+DY68/2+DY70/2</f>
        <v>0</v>
      </c>
      <c r="DZ75" s="14" t="n">
        <f aca="false">+DY75</f>
        <v>0</v>
      </c>
      <c r="EB75" s="14" t="n">
        <f aca="false">+EB57/2+EB63/2+EB68/2+EB70/2</f>
        <v>81427277.2145112</v>
      </c>
      <c r="EC75" s="14" t="n">
        <f aca="false">+EB75</f>
        <v>81427277.2145112</v>
      </c>
      <c r="EE75" s="14" t="n">
        <f aca="false">+EE57/2+EE63/2+EE68/2+EE70/2</f>
        <v>0</v>
      </c>
      <c r="EF75" s="14" t="n">
        <f aca="false">+EE75</f>
        <v>0</v>
      </c>
      <c r="EH75" s="14" t="n">
        <f aca="false">+EH57/2+EH63/2+EH68/2+EH70/2</f>
        <v>0</v>
      </c>
      <c r="EI75" s="14" t="n">
        <f aca="false">+EH75</f>
        <v>0</v>
      </c>
      <c r="EK75" s="14" t="n">
        <f aca="false">+EK57/2+EK63/2+EK68/2+EK70/2</f>
        <v>80915283.1808417</v>
      </c>
      <c r="EL75" s="14" t="n">
        <f aca="false">+EK75</f>
        <v>80915283.1808417</v>
      </c>
      <c r="EN75" s="14" t="n">
        <f aca="false">+EN57/2+EN63/2+EN68/2+EN70/2</f>
        <v>0</v>
      </c>
      <c r="EO75" s="14" t="n">
        <f aca="false">+EN75</f>
        <v>0</v>
      </c>
    </row>
    <row r="76" customFormat="false" ht="12.75" hidden="false" customHeight="false" outlineLevel="0" collapsed="false">
      <c r="A76" s="26"/>
      <c r="C76" s="14"/>
      <c r="D76" s="14"/>
      <c r="F76" s="14"/>
      <c r="G76" s="14"/>
      <c r="I76" s="14"/>
      <c r="J76" s="14"/>
      <c r="L76" s="14"/>
      <c r="M76" s="14"/>
      <c r="O76" s="14"/>
      <c r="P76" s="14"/>
      <c r="R76" s="14"/>
      <c r="S76" s="14"/>
      <c r="U76" s="14"/>
      <c r="V76" s="14"/>
      <c r="X76" s="14"/>
      <c r="Y76" s="14"/>
      <c r="AA76" s="14"/>
      <c r="AB76" s="14"/>
      <c r="AD76" s="14"/>
      <c r="AE76" s="14"/>
      <c r="AG76" s="14"/>
      <c r="AH76" s="14"/>
      <c r="AJ76" s="14"/>
      <c r="AK76" s="14"/>
      <c r="AL76" s="32"/>
      <c r="AM76" s="14"/>
      <c r="AN76" s="14"/>
      <c r="AP76" s="14"/>
      <c r="AQ76" s="14"/>
      <c r="AS76" s="14"/>
      <c r="AT76" s="14"/>
      <c r="AV76" s="14"/>
      <c r="AW76" s="14"/>
      <c r="AY76" s="14"/>
      <c r="AZ76" s="14"/>
      <c r="BB76" s="14"/>
      <c r="BC76" s="14"/>
      <c r="BE76" s="14"/>
      <c r="BF76" s="14"/>
      <c r="BH76" s="14"/>
      <c r="BI76" s="14"/>
      <c r="BK76" s="14"/>
      <c r="BL76" s="14"/>
      <c r="BN76" s="14"/>
      <c r="BO76" s="14"/>
      <c r="BQ76" s="14"/>
      <c r="BR76" s="14"/>
      <c r="BT76" s="14"/>
      <c r="BU76" s="14"/>
      <c r="BW76" s="14"/>
      <c r="BX76" s="14"/>
      <c r="BZ76" s="14"/>
      <c r="CA76" s="14"/>
      <c r="CC76" s="14"/>
      <c r="CD76" s="14"/>
      <c r="CF76" s="14"/>
      <c r="CG76" s="14"/>
      <c r="CI76" s="14"/>
      <c r="CJ76" s="14"/>
      <c r="CL76" s="14"/>
      <c r="CM76" s="14"/>
      <c r="CO76" s="14"/>
      <c r="CP76" s="14"/>
      <c r="CR76" s="14"/>
      <c r="CS76" s="14"/>
      <c r="CU76" s="14"/>
      <c r="CV76" s="14"/>
      <c r="CX76" s="14"/>
      <c r="CY76" s="14"/>
      <c r="DA76" s="14"/>
      <c r="DB76" s="14"/>
      <c r="DD76" s="14"/>
      <c r="DE76" s="14"/>
      <c r="DG76" s="14"/>
      <c r="DH76" s="14"/>
      <c r="DJ76" s="14"/>
      <c r="DK76" s="14"/>
      <c r="DM76" s="14"/>
      <c r="DN76" s="14"/>
      <c r="DP76" s="14"/>
      <c r="DQ76" s="14"/>
      <c r="DS76" s="14"/>
      <c r="DT76" s="14"/>
      <c r="DV76" s="14"/>
      <c r="DW76" s="14"/>
      <c r="DY76" s="14"/>
      <c r="DZ76" s="14"/>
      <c r="EB76" s="14"/>
      <c r="EC76" s="14"/>
      <c r="EE76" s="14"/>
      <c r="EF76" s="14"/>
      <c r="EH76" s="14"/>
      <c r="EI76" s="14"/>
      <c r="EK76" s="14"/>
      <c r="EL76" s="14"/>
      <c r="EN76" s="14"/>
      <c r="EO76" s="14"/>
    </row>
    <row r="77" customFormat="false" ht="12.75" hidden="false" customHeight="false" outlineLevel="0" collapsed="false">
      <c r="A77" s="9" t="s">
        <v>160</v>
      </c>
      <c r="C77" s="14" t="n">
        <f aca="false">+C57/2+C63/2+C68/2+C70/2</f>
        <v>0</v>
      </c>
      <c r="D77" s="14" t="n">
        <f aca="false">+C77*0.16</f>
        <v>0</v>
      </c>
      <c r="F77" s="14" t="n">
        <f aca="false">+F57/2+F63/2+F68/2+F70/2</f>
        <v>0</v>
      </c>
      <c r="G77" s="14" t="n">
        <f aca="false">+F77*0.16</f>
        <v>0</v>
      </c>
      <c r="I77" s="14" t="n">
        <f aca="false">+I57/2+I63/2+I68/2+I70/2</f>
        <v>0</v>
      </c>
      <c r="J77" s="14" t="n">
        <f aca="false">+I77*0.16</f>
        <v>0</v>
      </c>
      <c r="L77" s="14" t="n">
        <f aca="false">+L57/2+L63/2+L68/2+L70/2</f>
        <v>0</v>
      </c>
      <c r="M77" s="14" t="n">
        <f aca="false">+L77*0.16</f>
        <v>0</v>
      </c>
      <c r="O77" s="14" t="n">
        <f aca="false">+O57/2+O63/2+O68/2+O70/2</f>
        <v>89758038.305</v>
      </c>
      <c r="P77" s="14" t="n">
        <f aca="false">+O77*0.16</f>
        <v>14361286.1288</v>
      </c>
      <c r="R77" s="14" t="n">
        <f aca="false">+R57/2+R63/2+R68/2+R70/2</f>
        <v>0</v>
      </c>
      <c r="S77" s="14" t="n">
        <f aca="false">+R77*0.16</f>
        <v>0</v>
      </c>
      <c r="U77" s="14" t="n">
        <f aca="false">+U57/2+U63/2+U68/2+U70/2</f>
        <v>0</v>
      </c>
      <c r="V77" s="14" t="n">
        <f aca="false">+U77*0.16</f>
        <v>0</v>
      </c>
      <c r="X77" s="14" t="n">
        <f aca="false">+X57/2+X63/2+X68/2+X70/2</f>
        <v>0</v>
      </c>
      <c r="Y77" s="14" t="n">
        <f aca="false">+X77*0.16</f>
        <v>0</v>
      </c>
      <c r="AA77" s="14" t="n">
        <f aca="false">+AA57/2+AA63/2+AA68/2+AA70/2</f>
        <v>92473831.7055351</v>
      </c>
      <c r="AB77" s="14" t="n">
        <f aca="false">+AA77*0.16</f>
        <v>14795813.0728856</v>
      </c>
      <c r="AD77" s="14" t="n">
        <f aca="false">+AD57/2+AD63/2+AD68/2+AD70/2</f>
        <v>0</v>
      </c>
      <c r="AE77" s="14" t="n">
        <f aca="false">+AD77*0.16</f>
        <v>0</v>
      </c>
      <c r="AG77" s="14" t="n">
        <f aca="false">+AG57/2+AG63/2+AG68/2+AG70/2</f>
        <v>0</v>
      </c>
      <c r="AH77" s="14" t="n">
        <f aca="false">+AG77*0.16</f>
        <v>0</v>
      </c>
      <c r="AJ77" s="14" t="n">
        <f aca="false">+AJ57/2+AJ63/2+AJ68/2+AJ70/2</f>
        <v>0</v>
      </c>
      <c r="AK77" s="14" t="n">
        <f aca="false">+AJ77*0.16</f>
        <v>0</v>
      </c>
      <c r="AM77" s="14" t="n">
        <f aca="false">+AM57/2+AM63/2+AM68/2+AM70/2</f>
        <v>83427745.4376411</v>
      </c>
      <c r="AN77" s="14" t="n">
        <f aca="false">+AM77*0.16</f>
        <v>13348439.2700226</v>
      </c>
      <c r="AP77" s="14" t="n">
        <f aca="false">+AP57/2+AP63/2+AP68/2+AP70/2</f>
        <v>0</v>
      </c>
      <c r="AQ77" s="14" t="n">
        <f aca="false">+AP77*0.16</f>
        <v>0</v>
      </c>
      <c r="AS77" s="14" t="n">
        <f aca="false">+AS57/2+AS63/2+AS68/2+AS70/2</f>
        <v>0</v>
      </c>
      <c r="AT77" s="14" t="n">
        <f aca="false">+AS77*0.16</f>
        <v>0</v>
      </c>
      <c r="AV77" s="14" t="n">
        <f aca="false">+AV57/2+AV63/2+AV68/2+AV70/2</f>
        <v>0</v>
      </c>
      <c r="AW77" s="14" t="n">
        <f aca="false">+AV77*0.16</f>
        <v>0</v>
      </c>
      <c r="AY77" s="14" t="n">
        <f aca="false">+AY57/2+AY63/2+AY68/2+AY70/2</f>
        <v>73260814.53</v>
      </c>
      <c r="AZ77" s="14" t="n">
        <f aca="false">+AY77*0.16</f>
        <v>11721730.3248</v>
      </c>
      <c r="BB77" s="14" t="n">
        <f aca="false">+BB57/2+BB63/2+BB68/2+BB70/2</f>
        <v>0</v>
      </c>
      <c r="BC77" s="14" t="n">
        <f aca="false">+BB77*0.16</f>
        <v>0</v>
      </c>
      <c r="BE77" s="14" t="n">
        <f aca="false">+BE57/2+BE63/2+BE68/2+BE70/2</f>
        <v>0</v>
      </c>
      <c r="BF77" s="14" t="n">
        <f aca="false">+BE77*0.16</f>
        <v>0</v>
      </c>
      <c r="BH77" s="14" t="n">
        <f aca="false">+BH57/2+BH63/2+BH68/2+BH70/2</f>
        <v>0</v>
      </c>
      <c r="BI77" s="14" t="n">
        <f aca="false">+BH77*0.16</f>
        <v>0</v>
      </c>
      <c r="BK77" s="14" t="n">
        <f aca="false">+BK57/2+BK63/2+BK68/2+BK70/2</f>
        <v>41239209.395</v>
      </c>
      <c r="BL77" s="14" t="n">
        <f aca="false">+BK77*0.16-13886.86</f>
        <v>6584386.6432</v>
      </c>
      <c r="BN77" s="14" t="n">
        <f aca="false">+BN57/2+BN63/2+BN68/2+BN70/2</f>
        <v>0</v>
      </c>
      <c r="BO77" s="14" t="n">
        <v>13886.86</v>
      </c>
      <c r="BQ77" s="14" t="n">
        <f aca="false">+BQ57/2+BQ63/2+BQ68/2+BQ70/2</f>
        <v>0</v>
      </c>
      <c r="BR77" s="14" t="n">
        <f aca="false">+BQ77*0.16</f>
        <v>0</v>
      </c>
      <c r="BT77" s="14" t="n">
        <f aca="false">+BT57/2+BT63/2+BT68/2+BT70/2</f>
        <v>0</v>
      </c>
      <c r="BU77" s="14" t="n">
        <f aca="false">+BT77*0.16</f>
        <v>0</v>
      </c>
      <c r="BW77" s="14" t="n">
        <f aca="false">+BW57/2+BW63/2+BW68/2+BW70/2</f>
        <v>28404890.7074671</v>
      </c>
      <c r="BX77" s="14" t="n">
        <f aca="false">+BW77*0.16</f>
        <v>4544782.51319474</v>
      </c>
      <c r="BZ77" s="14" t="n">
        <f aca="false">+BZ57/2+BZ63/2+BZ68/2+BZ70/2</f>
        <v>0</v>
      </c>
      <c r="CA77" s="14" t="n">
        <f aca="false">+BZ77*0.16</f>
        <v>0</v>
      </c>
      <c r="CC77" s="14" t="n">
        <f aca="false">+CC57/2+CC63/2+CC68/2+CC70/2</f>
        <v>0</v>
      </c>
      <c r="CD77" s="14" t="n">
        <f aca="false">+CC77*0.16</f>
        <v>0</v>
      </c>
      <c r="CF77" s="14" t="n">
        <f aca="false">+CF57/2+CF63/2+CF68/2+CF70/2</f>
        <v>45037180.1872872</v>
      </c>
      <c r="CG77" s="14" t="n">
        <f aca="false">+CF77*0.16</f>
        <v>7205948.82996595</v>
      </c>
      <c r="CI77" s="14" t="n">
        <f aca="false">+CI57/2+CI63/2+CI68/2+CI70/2</f>
        <v>0</v>
      </c>
      <c r="CJ77" s="14" t="n">
        <f aca="false">+CI77*0.16</f>
        <v>0</v>
      </c>
      <c r="CL77" s="14" t="n">
        <f aca="false">+CL57/2+CL63/2+CL68/2+CL70/2</f>
        <v>0</v>
      </c>
      <c r="CM77" s="14" t="n">
        <f aca="false">+CL77*0.16</f>
        <v>0</v>
      </c>
      <c r="CO77" s="14" t="n">
        <f aca="false">+CO57/2+CO63/2+CO68/2+CO70/2</f>
        <v>0</v>
      </c>
      <c r="CP77" s="14" t="n">
        <f aca="false">+CO77*0.16</f>
        <v>0</v>
      </c>
      <c r="CR77" s="14" t="n">
        <f aca="false">+CR57/2+CR63/2+CR68/2+CR70/2</f>
        <v>67231212.11</v>
      </c>
      <c r="CS77" s="14" t="n">
        <f aca="false">+CR77*0.16</f>
        <v>10756993.9376</v>
      </c>
      <c r="CU77" s="14" t="n">
        <f aca="false">+CU57/2+CU63/2+CU68/2+CU70/2</f>
        <v>0</v>
      </c>
      <c r="CV77" s="14" t="n">
        <f aca="false">+CU77*0.16</f>
        <v>0</v>
      </c>
      <c r="CX77" s="14" t="n">
        <f aca="false">+CX57/2+CX63/2+CX68/2+CX70/2</f>
        <v>0</v>
      </c>
      <c r="CY77" s="14" t="n">
        <f aca="false">+CX77*0.16</f>
        <v>0</v>
      </c>
      <c r="DA77" s="14" t="n">
        <f aca="false">+DA57/2+DA63/2+DA68/2+DA70/2</f>
        <v>0</v>
      </c>
      <c r="DB77" s="14" t="n">
        <f aca="false">+DA77*0.16</f>
        <v>0</v>
      </c>
      <c r="DD77" s="14" t="n">
        <f aca="false">+DD57/2+DD63/2+DD68/2+DD70/2</f>
        <v>70481767.3029957</v>
      </c>
      <c r="DE77" s="14" t="n">
        <f aca="false">+DD77*0.16</f>
        <v>11277082.7684793</v>
      </c>
      <c r="DG77" s="14" t="n">
        <f aca="false">+DG57/2+DG63/2+DG68/2+DG70/2</f>
        <v>0</v>
      </c>
      <c r="DH77" s="14" t="n">
        <f aca="false">+DG77*0.16</f>
        <v>0</v>
      </c>
      <c r="DJ77" s="14" t="n">
        <f aca="false">+DJ57/2+DJ63/2+DJ68/2+DJ70/2</f>
        <v>0</v>
      </c>
      <c r="DK77" s="14" t="n">
        <f aca="false">+DJ77*0.16</f>
        <v>0</v>
      </c>
      <c r="DM77" s="14" t="n">
        <f aca="false">+DM57/2+DM63/2+DM68/2+DM70/2</f>
        <v>0</v>
      </c>
      <c r="DN77" s="14" t="n">
        <f aca="false">+DM77*0.16</f>
        <v>0</v>
      </c>
      <c r="DP77" s="14" t="n">
        <f aca="false">+DP57/2+DP63/2+DP68/2+DP70/2</f>
        <v>79529735.935</v>
      </c>
      <c r="DQ77" s="14" t="n">
        <f aca="false">+DP77*0.16</f>
        <v>12724757.7496</v>
      </c>
      <c r="DS77" s="14" t="n">
        <f aca="false">+DS57/2+DS63/2+DS68/2+DS70/2</f>
        <v>0</v>
      </c>
      <c r="DT77" s="14" t="n">
        <f aca="false">+DS77*0.16</f>
        <v>0</v>
      </c>
      <c r="DV77" s="14" t="n">
        <f aca="false">+DV57/2+DV63/2+DV68/2+DV70/2</f>
        <v>0</v>
      </c>
      <c r="DW77" s="14" t="n">
        <f aca="false">+DV77*0.16</f>
        <v>0</v>
      </c>
      <c r="DY77" s="14" t="n">
        <f aca="false">+DY57/2+DY63/2+DY68/2+DY70/2</f>
        <v>0</v>
      </c>
      <c r="DZ77" s="14" t="n">
        <f aca="false">+DY77*0.16</f>
        <v>0</v>
      </c>
      <c r="EB77" s="14" t="n">
        <f aca="false">+EB57/2+EB63/2+EB68/2+EB70/2</f>
        <v>81427277.2145112</v>
      </c>
      <c r="EC77" s="14" t="n">
        <f aca="false">+EB77*0.16</f>
        <v>13028364.3543218</v>
      </c>
      <c r="EE77" s="14" t="n">
        <f aca="false">+EE57/2+EE63/2+EE68/2+EE70/2</f>
        <v>0</v>
      </c>
      <c r="EF77" s="14" t="n">
        <f aca="false">+EE77*0.16</f>
        <v>0</v>
      </c>
      <c r="EH77" s="14" t="n">
        <f aca="false">+EH57/2+EH63/2+EH68/2+EH70/2</f>
        <v>0</v>
      </c>
      <c r="EI77" s="14" t="n">
        <f aca="false">+EH77*0.16</f>
        <v>0</v>
      </c>
      <c r="EK77" s="14" t="n">
        <f aca="false">+EK57/2+EK63/2+EK68/2+EK70/2</f>
        <v>80915283.1808417</v>
      </c>
      <c r="EL77" s="14" t="n">
        <f aca="false">+EK77*0.16</f>
        <v>12946445.3089347</v>
      </c>
      <c r="EN77" s="14" t="n">
        <f aca="false">+EN57/2+EN63/2+EN68/2+EN70/2</f>
        <v>0</v>
      </c>
      <c r="EO77" s="14" t="n">
        <f aca="false">+EN77*0.16</f>
        <v>0</v>
      </c>
    </row>
    <row r="78" customFormat="false" ht="12.75" hidden="false" customHeight="false" outlineLevel="0" collapsed="false">
      <c r="A78" s="21"/>
      <c r="B78" s="22"/>
      <c r="C78" s="17"/>
      <c r="D78" s="17"/>
      <c r="E78" s="22"/>
      <c r="F78" s="17"/>
      <c r="G78" s="17"/>
      <c r="H78" s="22"/>
      <c r="I78" s="17"/>
      <c r="J78" s="17"/>
      <c r="K78" s="22"/>
      <c r="L78" s="17"/>
      <c r="M78" s="17"/>
      <c r="N78" s="22"/>
      <c r="O78" s="17"/>
      <c r="P78" s="17"/>
      <c r="Q78" s="22"/>
      <c r="R78" s="17"/>
      <c r="S78" s="17"/>
      <c r="T78" s="22"/>
      <c r="U78" s="17"/>
      <c r="V78" s="17"/>
      <c r="W78" s="22"/>
      <c r="X78" s="17"/>
      <c r="Y78" s="17"/>
      <c r="Z78" s="22"/>
      <c r="AA78" s="17"/>
      <c r="AB78" s="17"/>
      <c r="AC78" s="22"/>
      <c r="AD78" s="17"/>
      <c r="AE78" s="17"/>
      <c r="AF78" s="22"/>
      <c r="AG78" s="17"/>
      <c r="AH78" s="17"/>
      <c r="AI78" s="22"/>
      <c r="AJ78" s="17"/>
      <c r="AK78" s="17"/>
      <c r="AL78" s="17"/>
      <c r="AM78" s="17"/>
      <c r="AN78" s="17"/>
      <c r="AO78" s="22"/>
      <c r="AP78" s="17"/>
      <c r="AQ78" s="17"/>
      <c r="AR78" s="22"/>
      <c r="AS78" s="17"/>
      <c r="AT78" s="17"/>
      <c r="AU78" s="22"/>
      <c r="AV78" s="17"/>
      <c r="AW78" s="17"/>
      <c r="AX78" s="22"/>
      <c r="AY78" s="17"/>
      <c r="AZ78" s="17"/>
      <c r="BA78" s="22"/>
      <c r="BB78" s="17"/>
      <c r="BC78" s="17"/>
      <c r="BD78" s="22"/>
      <c r="BE78" s="17"/>
      <c r="BF78" s="17"/>
      <c r="BG78" s="22"/>
      <c r="BH78" s="17"/>
      <c r="BI78" s="17"/>
      <c r="BJ78" s="22"/>
      <c r="BK78" s="17"/>
      <c r="BL78" s="17"/>
      <c r="BM78" s="22"/>
      <c r="BN78" s="17"/>
      <c r="BO78" s="17"/>
      <c r="BP78" s="22"/>
      <c r="BQ78" s="17"/>
      <c r="BR78" s="17"/>
      <c r="BS78" s="22"/>
      <c r="BT78" s="17"/>
      <c r="BU78" s="17"/>
      <c r="BV78" s="22"/>
      <c r="BW78" s="17"/>
      <c r="BX78" s="17"/>
      <c r="BY78" s="22"/>
      <c r="BZ78" s="17"/>
      <c r="CA78" s="17"/>
      <c r="CB78" s="22"/>
      <c r="CC78" s="17"/>
      <c r="CD78" s="17"/>
      <c r="CE78" s="22"/>
      <c r="CF78" s="17"/>
      <c r="CG78" s="17"/>
      <c r="CH78" s="22"/>
      <c r="CI78" s="17"/>
      <c r="CJ78" s="17"/>
      <c r="CK78" s="22"/>
      <c r="CL78" s="17"/>
      <c r="CM78" s="17"/>
      <c r="CN78" s="22"/>
      <c r="CO78" s="17"/>
      <c r="CP78" s="17"/>
      <c r="CQ78" s="22"/>
      <c r="CR78" s="17"/>
      <c r="CS78" s="17"/>
      <c r="CT78" s="22"/>
      <c r="CU78" s="17"/>
      <c r="CV78" s="17"/>
      <c r="CW78" s="22"/>
      <c r="CX78" s="17"/>
      <c r="CY78" s="17"/>
      <c r="CZ78" s="22"/>
      <c r="DA78" s="17"/>
      <c r="DB78" s="17"/>
      <c r="DC78" s="22"/>
      <c r="DD78" s="17"/>
      <c r="DE78" s="17"/>
      <c r="DF78" s="22"/>
      <c r="DG78" s="17"/>
      <c r="DH78" s="17"/>
      <c r="DI78" s="22"/>
      <c r="DJ78" s="17"/>
      <c r="DK78" s="17"/>
      <c r="DL78" s="22"/>
      <c r="DM78" s="17"/>
      <c r="DN78" s="17"/>
      <c r="DO78" s="22"/>
      <c r="DP78" s="17"/>
      <c r="DQ78" s="17"/>
      <c r="DR78" s="22"/>
      <c r="DS78" s="17"/>
      <c r="DT78" s="17"/>
      <c r="DU78" s="22"/>
      <c r="DV78" s="17"/>
      <c r="DW78" s="17"/>
      <c r="DX78" s="22"/>
      <c r="DY78" s="17"/>
      <c r="DZ78" s="17"/>
      <c r="EA78" s="22"/>
      <c r="EB78" s="17"/>
      <c r="EC78" s="17"/>
      <c r="ED78" s="22"/>
      <c r="EE78" s="17"/>
      <c r="EF78" s="17"/>
      <c r="EG78" s="22"/>
      <c r="EH78" s="17"/>
      <c r="EI78" s="17"/>
      <c r="EJ78" s="22"/>
      <c r="EK78" s="17"/>
      <c r="EL78" s="17"/>
      <c r="EM78" s="22"/>
      <c r="EN78" s="17"/>
      <c r="EO78" s="17"/>
    </row>
    <row r="79" customFormat="false" ht="12.75" hidden="false" customHeight="false" outlineLevel="0" collapsed="false">
      <c r="A79" s="26"/>
      <c r="B79" s="10"/>
      <c r="C79" s="14"/>
      <c r="D79" s="14"/>
      <c r="E79" s="10"/>
      <c r="F79" s="14"/>
      <c r="G79" s="14"/>
      <c r="H79" s="10"/>
      <c r="I79" s="14"/>
      <c r="J79" s="14"/>
      <c r="K79" s="10"/>
      <c r="L79" s="14"/>
      <c r="M79" s="14"/>
      <c r="N79" s="10"/>
      <c r="O79" s="14"/>
      <c r="P79" s="14"/>
      <c r="Q79" s="10"/>
      <c r="R79" s="14"/>
      <c r="S79" s="14"/>
      <c r="T79" s="10"/>
      <c r="U79" s="14"/>
      <c r="V79" s="14"/>
      <c r="W79" s="10"/>
      <c r="X79" s="14"/>
      <c r="Y79" s="14"/>
      <c r="Z79" s="10"/>
      <c r="AA79" s="14"/>
      <c r="AB79" s="14"/>
      <c r="AC79" s="10"/>
      <c r="AD79" s="14"/>
      <c r="AE79" s="14"/>
      <c r="AF79" s="10"/>
      <c r="AG79" s="14"/>
      <c r="AH79" s="14"/>
      <c r="AI79" s="10"/>
      <c r="AJ79" s="14"/>
      <c r="AK79" s="14"/>
      <c r="AL79" s="14"/>
      <c r="AM79" s="14"/>
      <c r="AN79" s="14"/>
      <c r="AO79" s="10"/>
      <c r="AP79" s="14"/>
      <c r="AQ79" s="14"/>
      <c r="AR79" s="10"/>
      <c r="AS79" s="14"/>
      <c r="AT79" s="14"/>
      <c r="AU79" s="10"/>
      <c r="AV79" s="14"/>
      <c r="AW79" s="14"/>
      <c r="AX79" s="10"/>
      <c r="AY79" s="14"/>
      <c r="AZ79" s="14"/>
      <c r="BA79" s="10"/>
      <c r="BB79" s="14"/>
      <c r="BC79" s="14"/>
      <c r="BD79" s="10"/>
      <c r="BE79" s="14"/>
      <c r="BF79" s="14"/>
      <c r="BG79" s="10"/>
      <c r="BH79" s="14"/>
      <c r="BI79" s="14"/>
      <c r="BJ79" s="10"/>
      <c r="BK79" s="14"/>
      <c r="BL79" s="14"/>
      <c r="BM79" s="10"/>
      <c r="BN79" s="14"/>
      <c r="BO79" s="14"/>
      <c r="BP79" s="10"/>
      <c r="BQ79" s="14"/>
      <c r="BR79" s="14"/>
      <c r="BS79" s="10"/>
      <c r="BT79" s="14"/>
      <c r="BU79" s="14"/>
      <c r="BV79" s="10"/>
      <c r="BW79" s="14"/>
      <c r="BX79" s="14"/>
      <c r="BY79" s="10"/>
      <c r="BZ79" s="14"/>
      <c r="CA79" s="14"/>
      <c r="CB79" s="10"/>
      <c r="CC79" s="14"/>
      <c r="CD79" s="14"/>
      <c r="CE79" s="10"/>
      <c r="CF79" s="14"/>
      <c r="CG79" s="14"/>
      <c r="CH79" s="10"/>
      <c r="CI79" s="14"/>
      <c r="CJ79" s="14"/>
      <c r="CK79" s="10"/>
      <c r="CL79" s="14"/>
      <c r="CM79" s="14"/>
      <c r="CN79" s="10"/>
      <c r="CO79" s="14"/>
      <c r="CP79" s="14"/>
      <c r="CQ79" s="10"/>
      <c r="CR79" s="14"/>
      <c r="CS79" s="14"/>
      <c r="CT79" s="10"/>
      <c r="CU79" s="14"/>
      <c r="CV79" s="14"/>
      <c r="CW79" s="10"/>
      <c r="CX79" s="14"/>
      <c r="CY79" s="14"/>
      <c r="CZ79" s="10"/>
      <c r="DA79" s="14"/>
      <c r="DB79" s="14"/>
      <c r="DC79" s="10"/>
      <c r="DD79" s="14"/>
      <c r="DE79" s="14"/>
      <c r="DF79" s="10"/>
      <c r="DG79" s="14"/>
      <c r="DH79" s="14"/>
      <c r="DI79" s="10"/>
      <c r="DJ79" s="14"/>
      <c r="DK79" s="14"/>
      <c r="DL79" s="10"/>
      <c r="DM79" s="14"/>
      <c r="DN79" s="14"/>
      <c r="DO79" s="10"/>
      <c r="DP79" s="14"/>
      <c r="DQ79" s="14"/>
      <c r="DR79" s="10"/>
      <c r="DS79" s="14"/>
      <c r="DT79" s="14"/>
      <c r="DU79" s="10"/>
      <c r="DV79" s="14"/>
      <c r="DW79" s="14"/>
      <c r="DX79" s="10"/>
      <c r="DY79" s="14"/>
      <c r="DZ79" s="14"/>
      <c r="EA79" s="10"/>
      <c r="EB79" s="14"/>
      <c r="EC79" s="14"/>
      <c r="ED79" s="10"/>
      <c r="EE79" s="14"/>
      <c r="EF79" s="14"/>
      <c r="EG79" s="10"/>
      <c r="EH79" s="14"/>
      <c r="EI79" s="14"/>
      <c r="EJ79" s="10"/>
      <c r="EK79" s="14"/>
      <c r="EL79" s="14"/>
      <c r="EM79" s="10"/>
      <c r="EN79" s="14"/>
      <c r="EO79" s="14"/>
    </row>
    <row r="80" customFormat="false" ht="12.75" hidden="false" customHeight="false" outlineLevel="0" collapsed="false">
      <c r="A80" s="9" t="s">
        <v>50</v>
      </c>
      <c r="B80" s="6"/>
      <c r="C80" s="11" t="n">
        <f aca="false">+C7+C28+C23+C20+C56+C15</f>
        <v>577554795.03</v>
      </c>
      <c r="D80" s="11" t="n">
        <f aca="false">+D7+D28+D23+D20+D56+D15</f>
        <v>63531027.4533</v>
      </c>
      <c r="E80" s="6"/>
      <c r="F80" s="11" t="n">
        <f aca="false">+F7+F28+F23+F20+F56+F15</f>
        <v>392193580.42</v>
      </c>
      <c r="G80" s="11" t="n">
        <f aca="false">+G7+G28+G23+G20+G56+G15</f>
        <v>43141293.8462</v>
      </c>
      <c r="H80" s="6"/>
      <c r="I80" s="11" t="n">
        <f aca="false">+I7+I28+I23+I20+I56+I15</f>
        <v>319426336.22</v>
      </c>
      <c r="J80" s="11" t="n">
        <f aca="false">+J7+J28+J23+J20+J56+J15</f>
        <v>46319033.3532</v>
      </c>
      <c r="K80" s="6"/>
      <c r="L80" s="11" t="n">
        <f aca="false">+L7+L28+L23+L20+L56+L15</f>
        <v>366140270.32</v>
      </c>
      <c r="M80" s="11" t="n">
        <f aca="false">+M7+M28+M23+M20+M56+M15</f>
        <v>40842421.32845</v>
      </c>
      <c r="N80" s="6"/>
      <c r="O80" s="11" t="n">
        <f aca="false">+O7+O28+O23+O20+O56+O15</f>
        <v>2600425791.0519</v>
      </c>
      <c r="P80" s="11" t="n">
        <f aca="false">+P7+P28+P23+P20+P56+P15</f>
        <v>470038876.173044</v>
      </c>
      <c r="Q80" s="6"/>
      <c r="R80" s="11" t="n">
        <f aca="false">+R7+R28+R23+R20+R56+R15</f>
        <v>1107437871.35</v>
      </c>
      <c r="S80" s="11" t="n">
        <f aca="false">+S7+S28+S23+S20+S56+S15</f>
        <v>121818165.8485</v>
      </c>
      <c r="T80" s="6"/>
      <c r="U80" s="11" t="n">
        <f aca="false">+U7+U28+U23+U20+U56+U15</f>
        <v>498932598.423267</v>
      </c>
      <c r="V80" s="11" t="n">
        <f aca="false">+V7+V28+V23+V20+V56+V15</f>
        <v>67210605.5432228</v>
      </c>
      <c r="W80" s="6"/>
      <c r="X80" s="11" t="n">
        <f aca="false">+X7+X28+X23+X20+X56+X15</f>
        <v>525325364.72</v>
      </c>
      <c r="Y80" s="11" t="n">
        <f aca="false">+Y7+Y28+Y23+Y20+Y56+Y15</f>
        <v>69738336.4694</v>
      </c>
      <c r="Z80" s="6"/>
      <c r="AA80" s="11" t="n">
        <f aca="false">+AA7+AA28+AA23+AA20+AA56+AA15</f>
        <v>2472242527.97676</v>
      </c>
      <c r="AB80" s="11" t="n">
        <f aca="false">+AB7+AB28+AB23+AB20+AB56+AB15</f>
        <v>445229937.228992</v>
      </c>
      <c r="AC80" s="6"/>
      <c r="AD80" s="11" t="n">
        <f aca="false">+AD7+AD28+AD23+AD20+AD56+AD15</f>
        <v>683058704.61</v>
      </c>
      <c r="AE80" s="11" t="n">
        <f aca="false">+AE7+AE28+AE23+AE20+AE56+AE15</f>
        <v>75136457.5071</v>
      </c>
      <c r="AF80" s="6"/>
      <c r="AG80" s="11" t="n">
        <f aca="false">+AG7+AG28+AG23+AG20+AG56+AG15</f>
        <v>670761089.33148</v>
      </c>
      <c r="AH80" s="11" t="n">
        <f aca="false">+AH7+AH28+AH23+AH20+AH56+AH15</f>
        <v>87685516.0535468</v>
      </c>
      <c r="AI80" s="6"/>
      <c r="AJ80" s="11" t="n">
        <f aca="false">+AJ7+AJ28+AJ23+AJ20+AJ56+AJ15</f>
        <v>192462107.1</v>
      </c>
      <c r="AK80" s="11" t="n">
        <f aca="false">+AK7+AK28+AK23+AK20+AK56+AK15</f>
        <v>21170831.781</v>
      </c>
      <c r="AL80" s="11"/>
      <c r="AM80" s="11" t="n">
        <f aca="false">+AM7+AM28+AM23+AM20+AM56+AM15</f>
        <v>1923231860.0846</v>
      </c>
      <c r="AN80" s="11" t="n">
        <f aca="false">+AN7+AN28+AN23+AN20+AN56+AN15</f>
        <v>363139976.431725</v>
      </c>
      <c r="AO80" s="6"/>
      <c r="AP80" s="11" t="n">
        <f aca="false">+AP7+AP28+AP23+AP20+AP56+AP15</f>
        <v>623384560.28</v>
      </c>
      <c r="AQ80" s="11" t="n">
        <f aca="false">+AQ7+AQ28+AQ23+AQ20+AQ56+AQ15</f>
        <v>68572301.6308</v>
      </c>
      <c r="AR80" s="6"/>
      <c r="AS80" s="11" t="n">
        <f aca="false">+AS7+AS28+AS23+AS20+AS56+AS15</f>
        <v>485116829.7</v>
      </c>
      <c r="AT80" s="11" t="n">
        <f aca="false">+AT7+AT28+AT23+AT20+AT56+AT15</f>
        <v>67579929.834</v>
      </c>
      <c r="AU80" s="6"/>
      <c r="AV80" s="11" t="n">
        <f aca="false">+AV7+AV28+AV23+AV20+AV56+AV15</f>
        <v>76226977.87</v>
      </c>
      <c r="AW80" s="11" t="n">
        <f aca="false">+AW7+AW28+AW23+AW20+AW56+AW15</f>
        <v>25649412.15251</v>
      </c>
      <c r="AX80" s="6"/>
      <c r="AY80" s="11" t="n">
        <f aca="false">+AY7+AY28+AY23+AY20+AY56+AY15</f>
        <v>1631457250.92848</v>
      </c>
      <c r="AZ80" s="11" t="n">
        <f aca="false">+AZ7+AZ28+AZ23+AZ20+AZ56+AZ15</f>
        <v>306990751.317757</v>
      </c>
      <c r="BA80" s="6"/>
      <c r="BB80" s="11" t="n">
        <f aca="false">+BB7+BB28+BB23+BB20+BB56+BB15</f>
        <v>772361406.07</v>
      </c>
      <c r="BC80" s="11" t="n">
        <f aca="false">+BC7+BC28+BC23+BC20+BC56+BC15</f>
        <v>84959754.6677</v>
      </c>
      <c r="BD80" s="6"/>
      <c r="BE80" s="11" t="n">
        <f aca="false">+BE7+BE28+BE23+BE20+BE56+BE15</f>
        <v>361802013.79</v>
      </c>
      <c r="BF80" s="11" t="n">
        <f aca="false">+BF7+BF28+BF23+BF20+BF56+BF15</f>
        <v>50473159.14675</v>
      </c>
      <c r="BG80" s="6"/>
      <c r="BH80" s="11" t="n">
        <f aca="false">+BH7+BH28+BH23+BH20+BH56+BH15</f>
        <v>408052543.23</v>
      </c>
      <c r="BI80" s="11" t="n">
        <f aca="false">+BI7+BI28+BI23+BI20+BI56+BI15</f>
        <v>69035098.9439</v>
      </c>
      <c r="BJ80" s="6"/>
      <c r="BK80" s="11" t="n">
        <f aca="false">+BK7+BK28+BK23+BK20+BK56+BK15</f>
        <v>1370617138.09997</v>
      </c>
      <c r="BL80" s="11" t="n">
        <f aca="false">+BL7+BL28+BL23+BL20+BL56+BL15</f>
        <v>235073180.811165</v>
      </c>
      <c r="BM80" s="6"/>
      <c r="BN80" s="11" t="n">
        <f aca="false">+BN7+BN28+BN23+BN20+BN56+BN15</f>
        <v>1041104118.77</v>
      </c>
      <c r="BO80" s="11" t="n">
        <f aca="false">+BO7+BO28+BO23+BO20+BO56+BO15</f>
        <v>114535339.9247</v>
      </c>
      <c r="BP80" s="6"/>
      <c r="BQ80" s="11" t="n">
        <f aca="false">+BQ7+BQ28+BQ23+BQ20+BQ56+BQ15</f>
        <v>532931484.99</v>
      </c>
      <c r="BR80" s="11" t="n">
        <f aca="false">+BR7+BR28+BR23+BR20+BR56+BR15</f>
        <v>68937251.1839</v>
      </c>
      <c r="BS80" s="6"/>
      <c r="BT80" s="11" t="n">
        <f aca="false">+BT7+BT28+BT23+BT20+BT56+BT15</f>
        <v>273900260.06</v>
      </c>
      <c r="BU80" s="11" t="n">
        <f aca="false">+BU7+BU28+BU23+BU20+BU56+BU15</f>
        <v>40456714.4823</v>
      </c>
      <c r="BV80" s="6"/>
      <c r="BW80" s="11" t="n">
        <f aca="false">+BW7+BW28+BW23+BW20+BW56+BW15</f>
        <v>1965772133.76645</v>
      </c>
      <c r="BX80" s="11" t="n">
        <f aca="false">+BX7+BX28+BX23+BX20+BX56+BX15</f>
        <v>286371134.364105</v>
      </c>
      <c r="BY80" s="6"/>
      <c r="BZ80" s="11" t="n">
        <f aca="false">+BZ7+BZ28+BZ23+BZ20+BZ56+BZ15</f>
        <v>1085614989.88</v>
      </c>
      <c r="CA80" s="11" t="n">
        <f aca="false">+CA7+CA28+CA23+CA20+CA56+CA15</f>
        <v>119417648.8868</v>
      </c>
      <c r="CB80" s="6"/>
      <c r="CC80" s="11" t="n">
        <f aca="false">+CC7+CC28+CC23+CC20+CC56+CC15</f>
        <v>147033563.842727</v>
      </c>
      <c r="CD80" s="11" t="n">
        <f aca="false">+CD7+CD28+CD23+CD20+CD56+CD15</f>
        <v>17012396.97054</v>
      </c>
      <c r="CE80" s="6"/>
      <c r="CF80" s="11" t="n">
        <f aca="false">+CF7+CF28+CF23+CF20+CF56+CF15</f>
        <v>2149784325.77619</v>
      </c>
      <c r="CG80" s="11" t="n">
        <f aca="false">+CG7+CG28+CG23+CG20+CG56+CG15</f>
        <v>340383342.571381</v>
      </c>
      <c r="CH80" s="6"/>
      <c r="CI80" s="11" t="n">
        <f aca="false">+CI7+CI28+CI23+CI20+CI56+CI15</f>
        <v>1024175478.69</v>
      </c>
      <c r="CJ80" s="11" t="n">
        <f aca="false">+CJ7+CJ28+CJ23+CJ20+CJ56+CJ15</f>
        <v>112659302.6559</v>
      </c>
      <c r="CK80" s="6"/>
      <c r="CL80" s="11" t="n">
        <f aca="false">+CL7+CL28+CL23+CL20+CL56+CL15</f>
        <v>311599250.45</v>
      </c>
      <c r="CM80" s="11" t="n">
        <f aca="false">+CM7+CM28+CM23+CM20+CM56+CM15</f>
        <v>42018859.41469</v>
      </c>
      <c r="CN80" s="6"/>
      <c r="CO80" s="11" t="n">
        <f aca="false">+CO7+CO28+CO23+CO20+CO56+CO15</f>
        <v>746938637.322781</v>
      </c>
      <c r="CP80" s="11" t="n">
        <f aca="false">+CP7+CP28+CP23+CP20+CP56+CP15</f>
        <v>89053429.7539</v>
      </c>
      <c r="CQ80" s="6"/>
      <c r="CR80" s="11" t="n">
        <f aca="false">+CR7+CR28+CR23+CR20+CR56+CR15</f>
        <v>1783040071.51881</v>
      </c>
      <c r="CS80" s="11" t="n">
        <f aca="false">+CS7+CS28+CS23+CS20+CS56+CS15</f>
        <v>317856527.093909</v>
      </c>
      <c r="CT80" s="6"/>
      <c r="CU80" s="11" t="n">
        <f aca="false">+CU7+CU28+CU23+CU20+CU56+CU15</f>
        <v>1336555758.72</v>
      </c>
      <c r="CV80" s="11" t="n">
        <f aca="false">+CV7+CV28+CV23+CV20+CV56+CV15</f>
        <v>147021133.4592</v>
      </c>
      <c r="CW80" s="6"/>
      <c r="CX80" s="11" t="n">
        <f aca="false">+CX7+CX28+CX23+CX20+CX56+CX15</f>
        <v>311230576.148182</v>
      </c>
      <c r="CY80" s="11" t="n">
        <f aca="false">+CY7+CY28+CY23+CY20+CY56+CY15</f>
        <v>42993313.2073</v>
      </c>
      <c r="CZ80" s="6"/>
      <c r="DA80" s="11" t="n">
        <f aca="false">+DA7+DA28+DA23+DA20+DA56+DA15</f>
        <v>469143830</v>
      </c>
      <c r="DB80" s="11" t="n">
        <f aca="false">+DB7+DB28+DB23+DB20+DB56+DB15</f>
        <v>60132766.31213</v>
      </c>
      <c r="DC80" s="6"/>
      <c r="DD80" s="11" t="n">
        <f aca="false">+DD7+DD28+DD23+DD20+DD56+DD15</f>
        <v>2196882129.19105</v>
      </c>
      <c r="DE80" s="11" t="n">
        <f aca="false">+DE7+DE28+DE23+DE20+DE56+DE15</f>
        <v>380220661.023205</v>
      </c>
      <c r="DF80" s="6"/>
      <c r="DG80" s="11" t="n">
        <f aca="false">+DG7+DG28+DG23+DG20+DG56+DG15</f>
        <v>1238147803.22</v>
      </c>
      <c r="DH80" s="11" t="n">
        <f aca="false">+DH7+DH28+DH23+DH20+DH56+DH15</f>
        <v>136196258.3542</v>
      </c>
      <c r="DI80" s="6"/>
      <c r="DJ80" s="11" t="n">
        <f aca="false">+DJ7+DJ28+DJ23+DJ20+DJ56+DJ15</f>
        <v>349791590.1066</v>
      </c>
      <c r="DK80" s="11" t="n">
        <f aca="false">+DK7+DK28+DK23+DK20+DK56+DK15</f>
        <v>47792642.475226</v>
      </c>
      <c r="DL80" s="6"/>
      <c r="DM80" s="11" t="n">
        <f aca="false">+DM7+DM28+DM23+DM20+DM56+DM15</f>
        <v>408726424.4138</v>
      </c>
      <c r="DN80" s="11" t="n">
        <f aca="false">+DN7+DN28+DN23+DN20+DN56+DN15</f>
        <v>54924942.479468</v>
      </c>
      <c r="DO80" s="6"/>
      <c r="DP80" s="11" t="n">
        <f aca="false">+DP7+DP28+DP23+DP20+DP56+DP15</f>
        <v>2740522863.0597</v>
      </c>
      <c r="DQ80" s="11" t="n">
        <f aca="false">+DQ7+DQ28+DQ23+DQ20+DQ56+DQ15</f>
        <v>451968056.893452</v>
      </c>
      <c r="DR80" s="6"/>
      <c r="DS80" s="11" t="n">
        <f aca="false">+DS7+DS28+DS23+DS20+DS56+DS15</f>
        <v>1254913536.15</v>
      </c>
      <c r="DT80" s="11" t="n">
        <f aca="false">+DT7+DT28+DT23+DT20+DT56+DT15</f>
        <v>138076013.85618</v>
      </c>
      <c r="DU80" s="6"/>
      <c r="DV80" s="11" t="n">
        <f aca="false">+DV7+DV28+DV23+DV20+DV56+DV15</f>
        <v>311382657.52</v>
      </c>
      <c r="DW80" s="11" t="n">
        <f aca="false">+DW7+DW28+DW23+DW20+DW56+DW15</f>
        <v>44534828.5587</v>
      </c>
      <c r="DX80" s="6"/>
      <c r="DY80" s="11" t="n">
        <f aca="false">+DY7+DY28+DY23+DY20+DY56+DY15</f>
        <v>769275277.389801</v>
      </c>
      <c r="DZ80" s="11" t="n">
        <f aca="false">+DZ7+DZ28+DZ23+DZ20+DZ56+DZ15</f>
        <v>95123012.2404</v>
      </c>
      <c r="EA80" s="6"/>
      <c r="EB80" s="11" t="n">
        <f aca="false">+EB7+EB28+EB23+EB20+EB56+EB15</f>
        <v>2171971853.94252</v>
      </c>
      <c r="EC80" s="11" t="n">
        <f aca="false">+EC7+EC28+EC23+EC20+EC56+EC15</f>
        <v>393021233.283993</v>
      </c>
      <c r="ED80" s="6"/>
      <c r="EE80" s="11" t="n">
        <f aca="false">+EE7+EE28+EE23+EE20+EE56+EE15</f>
        <v>1615056118.44</v>
      </c>
      <c r="EF80" s="11" t="n">
        <f aca="false">+EF7+EF28+EF23+EF20+EF56+EF15</f>
        <v>177687744.63847</v>
      </c>
      <c r="EG80" s="6"/>
      <c r="EH80" s="11" t="n">
        <f aca="false">+EH7+EH28+EH23+EH20+EH56+EH15</f>
        <v>366607124.5</v>
      </c>
      <c r="EI80" s="11" t="n">
        <f aca="false">+EI7+EI28+EI23+EI20+EI56+EI15</f>
        <v>50628784.9715</v>
      </c>
      <c r="EJ80" s="6"/>
      <c r="EK80" s="11" t="n">
        <f aca="false">+EK7+EK28+EK23+EK20+EK56+EK15</f>
        <v>2689127240.68984</v>
      </c>
      <c r="EL80" s="11" t="n">
        <f aca="false">+EL7+EL28+EL23+EL20+EL56+EL15</f>
        <v>454418151.821552</v>
      </c>
      <c r="EM80" s="6"/>
      <c r="EN80" s="11" t="n">
        <f aca="false">+EN7+EN28+EN23+EN20+EN56+EN15</f>
        <v>1104293607.99</v>
      </c>
      <c r="EO80" s="11" t="n">
        <f aca="false">+EO7+EO28+EO23+EO20+EO56+EO15</f>
        <v>121472296.8789</v>
      </c>
    </row>
    <row r="81" customFormat="false" ht="12.75" hidden="false" customHeight="false" outlineLevel="0" collapsed="false">
      <c r="A81" s="35"/>
      <c r="B81" s="22"/>
      <c r="C81" s="17"/>
      <c r="D81" s="17"/>
      <c r="E81" s="22"/>
      <c r="F81" s="17"/>
      <c r="G81" s="17"/>
      <c r="H81" s="22"/>
      <c r="I81" s="17"/>
      <c r="J81" s="17"/>
      <c r="K81" s="22"/>
      <c r="L81" s="17"/>
      <c r="M81" s="17"/>
      <c r="N81" s="22"/>
      <c r="O81" s="17"/>
      <c r="P81" s="17"/>
      <c r="Q81" s="22"/>
      <c r="R81" s="17"/>
      <c r="S81" s="17"/>
      <c r="T81" s="22"/>
      <c r="U81" s="17"/>
      <c r="V81" s="17"/>
      <c r="W81" s="22"/>
      <c r="X81" s="17"/>
      <c r="Y81" s="17"/>
      <c r="Z81" s="22"/>
      <c r="AA81" s="17"/>
      <c r="AB81" s="17"/>
      <c r="AC81" s="22"/>
      <c r="AD81" s="17"/>
      <c r="AE81" s="17"/>
      <c r="AF81" s="22"/>
      <c r="AG81" s="17"/>
      <c r="AH81" s="17"/>
      <c r="AI81" s="22"/>
      <c r="AJ81" s="17"/>
      <c r="AK81" s="17"/>
      <c r="AL81" s="17"/>
      <c r="AM81" s="17"/>
      <c r="AN81" s="17"/>
      <c r="AO81" s="22"/>
      <c r="AP81" s="17"/>
      <c r="AQ81" s="17"/>
      <c r="AR81" s="22"/>
      <c r="AS81" s="17"/>
      <c r="AT81" s="17"/>
      <c r="AU81" s="22"/>
      <c r="AV81" s="17"/>
      <c r="AW81" s="17"/>
      <c r="AX81" s="22"/>
      <c r="AY81" s="17"/>
      <c r="AZ81" s="17"/>
      <c r="BA81" s="22"/>
      <c r="BB81" s="17"/>
      <c r="BC81" s="17"/>
      <c r="BD81" s="22"/>
      <c r="BE81" s="17"/>
      <c r="BF81" s="17"/>
      <c r="BG81" s="22"/>
      <c r="BH81" s="17"/>
      <c r="BI81" s="17"/>
      <c r="BJ81" s="22"/>
      <c r="BK81" s="17"/>
      <c r="BL81" s="17"/>
      <c r="BM81" s="22"/>
      <c r="BN81" s="17"/>
      <c r="BO81" s="17"/>
      <c r="BP81" s="22"/>
      <c r="BQ81" s="17"/>
      <c r="BR81" s="17"/>
      <c r="BS81" s="22"/>
      <c r="BT81" s="17"/>
      <c r="BU81" s="17"/>
      <c r="BV81" s="22"/>
      <c r="BW81" s="17"/>
      <c r="BX81" s="17"/>
      <c r="BY81" s="22"/>
      <c r="BZ81" s="17"/>
      <c r="CA81" s="17"/>
      <c r="CB81" s="22"/>
      <c r="CC81" s="17"/>
      <c r="CD81" s="17"/>
      <c r="CE81" s="22"/>
      <c r="CF81" s="17"/>
      <c r="CG81" s="17"/>
      <c r="CH81" s="22"/>
      <c r="CI81" s="17"/>
      <c r="CJ81" s="17"/>
      <c r="CK81" s="22"/>
      <c r="CL81" s="17"/>
      <c r="CM81" s="17"/>
      <c r="CN81" s="22"/>
      <c r="CO81" s="17"/>
      <c r="CP81" s="17"/>
      <c r="CQ81" s="22"/>
      <c r="CR81" s="17"/>
      <c r="CS81" s="17"/>
      <c r="CT81" s="22"/>
      <c r="CU81" s="17"/>
      <c r="CV81" s="17"/>
      <c r="CW81" s="22"/>
      <c r="CX81" s="17"/>
      <c r="CY81" s="17"/>
      <c r="CZ81" s="22"/>
      <c r="DA81" s="17"/>
      <c r="DB81" s="17"/>
      <c r="DC81" s="22"/>
      <c r="DD81" s="17"/>
      <c r="DE81" s="17"/>
      <c r="DF81" s="22"/>
      <c r="DG81" s="17"/>
      <c r="DH81" s="17"/>
      <c r="DI81" s="22"/>
      <c r="DJ81" s="17"/>
      <c r="DK81" s="17"/>
      <c r="DL81" s="22"/>
      <c r="DM81" s="17"/>
      <c r="DN81" s="17"/>
      <c r="DO81" s="22"/>
      <c r="DP81" s="17"/>
      <c r="DQ81" s="17"/>
      <c r="DR81" s="22"/>
      <c r="DS81" s="17"/>
      <c r="DT81" s="17"/>
      <c r="DU81" s="22"/>
      <c r="DV81" s="17"/>
      <c r="DW81" s="17"/>
      <c r="DX81" s="22"/>
      <c r="DY81" s="17"/>
      <c r="DZ81" s="17"/>
      <c r="EA81" s="22"/>
      <c r="EB81" s="17"/>
      <c r="EC81" s="17"/>
      <c r="ED81" s="22"/>
      <c r="EE81" s="17"/>
      <c r="EF81" s="17"/>
      <c r="EG81" s="22"/>
      <c r="EH81" s="17"/>
      <c r="EI81" s="17"/>
      <c r="EJ81" s="22"/>
      <c r="EK81" s="17"/>
      <c r="EL81" s="17"/>
      <c r="EM81" s="22"/>
      <c r="EN81" s="17"/>
      <c r="EO81" s="17"/>
    </row>
    <row r="82" customFormat="false" ht="12.75" hidden="false" customHeight="false" outlineLevel="0" collapsed="false">
      <c r="B82" s="36"/>
      <c r="C82" s="37"/>
      <c r="D82" s="37"/>
      <c r="E82" s="36"/>
      <c r="F82" s="37"/>
      <c r="G82" s="37"/>
      <c r="H82" s="36"/>
      <c r="I82" s="37"/>
      <c r="J82" s="37"/>
      <c r="K82" s="36"/>
      <c r="L82" s="37"/>
      <c r="M82" s="37"/>
      <c r="N82" s="36"/>
      <c r="O82" s="37"/>
      <c r="P82" s="37"/>
      <c r="Q82" s="36"/>
      <c r="R82" s="37"/>
      <c r="S82" s="37"/>
      <c r="T82" s="36"/>
      <c r="U82" s="37"/>
      <c r="V82" s="37"/>
      <c r="W82" s="36"/>
      <c r="X82" s="37"/>
      <c r="Y82" s="37"/>
      <c r="Z82" s="36"/>
      <c r="AA82" s="37"/>
      <c r="AB82" s="37"/>
      <c r="AC82" s="36"/>
      <c r="AD82" s="37"/>
      <c r="AE82" s="37"/>
      <c r="AF82" s="36"/>
      <c r="AG82" s="37"/>
      <c r="AH82" s="37"/>
      <c r="AI82" s="36"/>
      <c r="AJ82" s="37"/>
      <c r="AK82" s="37"/>
      <c r="AL82" s="36"/>
      <c r="AM82" s="37"/>
      <c r="AN82" s="37"/>
      <c r="AO82" s="36"/>
      <c r="AP82" s="37"/>
      <c r="AQ82" s="37"/>
      <c r="AR82" s="36"/>
      <c r="AS82" s="37"/>
      <c r="AT82" s="37"/>
      <c r="AU82" s="36"/>
      <c r="AV82" s="37"/>
      <c r="AW82" s="37"/>
      <c r="AX82" s="36"/>
      <c r="AY82" s="37"/>
      <c r="AZ82" s="37"/>
      <c r="BA82" s="36"/>
      <c r="BB82" s="37"/>
      <c r="BC82" s="37"/>
      <c r="BD82" s="36"/>
      <c r="BE82" s="37"/>
      <c r="BF82" s="37"/>
      <c r="BG82" s="36"/>
      <c r="BH82" s="37"/>
      <c r="BI82" s="37"/>
      <c r="BJ82" s="36"/>
      <c r="BK82" s="37"/>
      <c r="BL82" s="37"/>
      <c r="BM82" s="36"/>
      <c r="BN82" s="37"/>
      <c r="BO82" s="37"/>
      <c r="BP82" s="36"/>
      <c r="BQ82" s="37"/>
      <c r="BR82" s="37"/>
      <c r="BS82" s="36"/>
      <c r="BT82" s="37"/>
      <c r="BU82" s="37"/>
      <c r="BV82" s="36"/>
      <c r="BW82" s="37"/>
      <c r="BX82" s="37"/>
      <c r="BY82" s="36"/>
      <c r="BZ82" s="37"/>
      <c r="CA82" s="37"/>
      <c r="CB82" s="36"/>
      <c r="CC82" s="37"/>
      <c r="CD82" s="37"/>
      <c r="CE82" s="36"/>
      <c r="CF82" s="37"/>
      <c r="CG82" s="37"/>
      <c r="CH82" s="36"/>
      <c r="CI82" s="37"/>
      <c r="CJ82" s="37"/>
      <c r="CK82" s="36"/>
      <c r="CL82" s="37"/>
      <c r="CM82" s="37"/>
      <c r="CN82" s="36"/>
      <c r="CO82" s="37"/>
      <c r="CP82" s="37"/>
      <c r="CQ82" s="36"/>
      <c r="CR82" s="37"/>
      <c r="CS82" s="37"/>
      <c r="CT82" s="36"/>
      <c r="CU82" s="37"/>
      <c r="CV82" s="37"/>
      <c r="CW82" s="36"/>
      <c r="CX82" s="37"/>
      <c r="CY82" s="37"/>
      <c r="CZ82" s="36"/>
      <c r="DA82" s="37"/>
      <c r="DB82" s="37"/>
      <c r="DC82" s="36"/>
      <c r="DD82" s="37"/>
      <c r="DE82" s="37"/>
      <c r="DF82" s="36"/>
      <c r="DG82" s="37"/>
      <c r="DH82" s="37"/>
      <c r="DI82" s="36"/>
      <c r="DJ82" s="37"/>
      <c r="DK82" s="37"/>
      <c r="DL82" s="36"/>
      <c r="DM82" s="37"/>
      <c r="DN82" s="37"/>
      <c r="DO82" s="36"/>
      <c r="DP82" s="37"/>
      <c r="DQ82" s="37"/>
      <c r="DR82" s="36"/>
      <c r="DS82" s="37"/>
      <c r="DT82" s="37"/>
      <c r="DU82" s="36"/>
      <c r="DV82" s="37"/>
      <c r="DW82" s="37"/>
      <c r="DX82" s="36"/>
      <c r="DY82" s="37"/>
      <c r="DZ82" s="37"/>
      <c r="EA82" s="36"/>
      <c r="EB82" s="37"/>
      <c r="EC82" s="37"/>
      <c r="ED82" s="36"/>
      <c r="EE82" s="37"/>
      <c r="EF82" s="37"/>
      <c r="EG82" s="36"/>
      <c r="EH82" s="37"/>
      <c r="EI82" s="37"/>
      <c r="EJ82" s="36"/>
      <c r="EK82" s="37"/>
      <c r="EL82" s="37"/>
      <c r="EM82" s="36"/>
      <c r="EN82" s="37"/>
      <c r="EO82" s="37"/>
    </row>
    <row r="83" customFormat="false" ht="12.75" hidden="true" customHeight="false" outlineLevel="0" collapsed="false"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 t="n">
        <f aca="false">AA80+X80+U80+R80+O80+L80+I80+F80+C80+AV80+AS80+AP80+AM80+AJ80+AG80+AD80+AY80</f>
        <v>15145378515.4165</v>
      </c>
      <c r="AZ83" s="38" t="n">
        <f aca="false">AB80+Y80+V80+S80+P80+M80+J80+G80+D80+AW80+AT80+AQ80+AN80+AK80+AH80+AE80+AZ80</f>
        <v>2383794873.95275</v>
      </c>
      <c r="BA83" s="38"/>
      <c r="BB83" s="38" t="n">
        <f aca="false">+AY80+AV80+AS80+AP80+AM80+AJ80+AG80</f>
        <v>5602640675.29456</v>
      </c>
      <c r="BC83" s="38" t="n">
        <f aca="false">+AZ80+AW80+AT80+AQ80+AN80+AK80+AH80</f>
        <v>940788719.201338</v>
      </c>
      <c r="BD83" s="38"/>
      <c r="BE83" s="38" t="n">
        <f aca="false">+BB80+AY80+AV80+AS80+AP80+AM80+AJ80</f>
        <v>5704240992.03308</v>
      </c>
      <c r="BF83" s="38" t="n">
        <f aca="false">+BC80+AZ80+AW80+AT80+AQ80+AN80+AK80</f>
        <v>938062957.815491</v>
      </c>
      <c r="BG83" s="38"/>
      <c r="BH83" s="38" t="n">
        <f aca="false">+BE80+BB80+AY80+AV80+AS80+AP80+AM80</f>
        <v>5873580898.72308</v>
      </c>
      <c r="BI83" s="38" t="n">
        <f aca="false">+BF80+BC80+AZ80+AW80+AT80+AQ80+AN80</f>
        <v>967365285.181241</v>
      </c>
      <c r="BJ83" s="38"/>
      <c r="BK83" s="38" t="n">
        <f aca="false">+BH80+BE80+BB80+AY80+AV80+AS80+AP80</f>
        <v>4358401581.86848</v>
      </c>
      <c r="BL83" s="38" t="n">
        <f aca="false">+BI80+BF80+BC80+AZ80+AW80+AT80+AQ80</f>
        <v>673260407.693417</v>
      </c>
      <c r="BM83" s="38"/>
      <c r="BN83" s="38" t="n">
        <f aca="false">+BK80+BH80+BE80+BB80+AY80+AV80+AS80</f>
        <v>5105634159.68844</v>
      </c>
      <c r="BO83" s="38" t="n">
        <f aca="false">+BL80+BI80+BF80+BC80+AZ80+AW80+AT80</f>
        <v>839761286.873781</v>
      </c>
      <c r="BP83" s="38"/>
      <c r="BQ83" s="38" t="n">
        <f aca="false">+BN80+BK80+BH80+BE80+BB80+AY80+AV80</f>
        <v>5661621448.75844</v>
      </c>
      <c r="BR83" s="38" t="n">
        <f aca="false">+BO80+BL80+BI80+BF80+BC80+AZ80+AW80</f>
        <v>886716696.964481</v>
      </c>
      <c r="BS83" s="38"/>
      <c r="BT83" s="38" t="n">
        <f aca="false">+BQ80+BN80+BK80+BH80+BE80+BB80+AY80</f>
        <v>6118325955.87844</v>
      </c>
      <c r="BU83" s="38" t="n">
        <f aca="false">+BR80+BO80+BL80+BI80+BF80+BC80+AZ80</f>
        <v>930004535.995871</v>
      </c>
      <c r="BV83" s="38"/>
      <c r="BW83" s="38" t="n">
        <f aca="false">+BT80+BQ80+BN80+BK80+BH80+BE80+BB80</f>
        <v>4760768965.00997</v>
      </c>
      <c r="BX83" s="38" t="n">
        <f aca="false">+BU80+BR80+BO80+BL80+BI80+BF80+BC80</f>
        <v>663470499.160415</v>
      </c>
      <c r="BY83" s="38"/>
      <c r="BZ83" s="38" t="n">
        <f aca="false">+BW80+BT80+BQ80+BN80+BK80+BH80+BE80</f>
        <v>5954179692.70642</v>
      </c>
      <c r="CA83" s="38" t="n">
        <f aca="false">+BX80+BU80+BR80+BO80+BL80+BI80+BF80</f>
        <v>864881878.856819</v>
      </c>
      <c r="CB83" s="38"/>
      <c r="CC83" s="38" t="n">
        <f aca="false">+BZ80+BW80+BT80+BQ80+BN80+BK80+BH80</f>
        <v>6677992668.79642</v>
      </c>
      <c r="CD83" s="38" t="n">
        <f aca="false">+CA80+BX80+BU80+BR80+BO80+BL80+BI80</f>
        <v>933826368.596869</v>
      </c>
      <c r="CE83" s="38"/>
      <c r="CF83" s="38" t="n">
        <f aca="false">+CC80+BZ80+BW80+BT80+BQ80+BN80+BK80</f>
        <v>6416973689.40915</v>
      </c>
      <c r="CG83" s="38" t="n">
        <f aca="false">+CD80+CA80+BX80+BU80+BR80+BO80+BL80</f>
        <v>881803666.623509</v>
      </c>
      <c r="CH83" s="38"/>
      <c r="CI83" s="38" t="n">
        <f aca="false">+CF80+CC80+BZ80+BW80+BT80+BQ80+BN80</f>
        <v>7196140877.08537</v>
      </c>
      <c r="CJ83" s="38" t="n">
        <f aca="false">+CG80+CD80+CA80+BX80+BU80+BR80+BO80</f>
        <v>987113828.383726</v>
      </c>
      <c r="CK83" s="38"/>
      <c r="CL83" s="38" t="n">
        <f aca="false">+CI80+CF80+CC80+BZ80+BW80+BT80+BQ80</f>
        <v>7179212237.00537</v>
      </c>
      <c r="CM83" s="38" t="n">
        <f aca="false">+CJ80+CG80+CD80+CA80+BX80+BU80+BR80</f>
        <v>985237791.114926</v>
      </c>
      <c r="CN83" s="38"/>
      <c r="CO83" s="38" t="n">
        <f aca="false">+CL80+CI80+CF80+CC80+BZ80+BW80+BT80</f>
        <v>6957880002.46537</v>
      </c>
      <c r="CP83" s="38" t="n">
        <f aca="false">+CM80+CJ80+CG80+CD80+CA80+BX80+BU80</f>
        <v>958319399.345716</v>
      </c>
      <c r="CQ83" s="38"/>
      <c r="CR83" s="38" t="n">
        <f aca="false">+CO80+CL80+CI80+CF80+CC80+BZ80+BW80</f>
        <v>7430918379.72815</v>
      </c>
      <c r="CS83" s="38" t="n">
        <f aca="false">+CP80+CM80+CJ80+CG80+CD80+CA80+BX80</f>
        <v>1006916114.61732</v>
      </c>
      <c r="CT83" s="38"/>
      <c r="CU83" s="38" t="n">
        <f aca="false">+CR80+CO80+CL80+CI80+CF80+CC80+BZ80</f>
        <v>7248186317.4805</v>
      </c>
      <c r="CV83" s="38" t="n">
        <f aca="false">+CS80+CP80+CM80+CJ80+CG80+CD80+CA80</f>
        <v>1038401507.34712</v>
      </c>
      <c r="CW83" s="38"/>
      <c r="CX83" s="38" t="n">
        <f aca="false">+CU80+CR80+CO80+CL80+CI80+CF80+CC80</f>
        <v>7499127086.3205</v>
      </c>
      <c r="CY83" s="38" t="n">
        <f aca="false">+CV80+CS80+CP80+CM80+CJ80+CG80+CD80</f>
        <v>1066004991.91952</v>
      </c>
      <c r="CZ83" s="38"/>
      <c r="DA83" s="38" t="n">
        <f aca="false">+CX80+CU80+CR80+CO80+CL80+CI80+CF80</f>
        <v>7663324098.62596</v>
      </c>
      <c r="DB83" s="38" t="n">
        <f aca="false">+CY80+CV80+CS80+CP80+CM80+CJ80+CG80</f>
        <v>1091985908.15628</v>
      </c>
      <c r="DC83" s="38"/>
      <c r="DD83" s="38" t="n">
        <f aca="false">+DA80+CX80+CU80+CR80+CO80+CL80+CI80</f>
        <v>5982683602.84977</v>
      </c>
      <c r="DE83" s="38" t="n">
        <f aca="false">+DB80+CY80+CV80+CS80+CP80+CM80+CJ80</f>
        <v>811735331.89703</v>
      </c>
      <c r="DF83" s="38"/>
      <c r="DG83" s="38" t="n">
        <f aca="false">+DD80+DA80+CX80+CU80+CR80+CO80+CL80</f>
        <v>7155390253.35082</v>
      </c>
      <c r="DH83" s="38" t="n">
        <f aca="false">+DE80+DB80+CY80+CV80+CS80+CP80+CM80</f>
        <v>1079296690.26433</v>
      </c>
      <c r="DI83" s="38"/>
      <c r="DJ83" s="38" t="n">
        <f aca="false">+DG80+DD80+DA80+CX80+CU80+CR80+CO80</f>
        <v>8081938806.12082</v>
      </c>
      <c r="DK83" s="38" t="n">
        <f aca="false">+DH80+DE80+DB80+CY80+CV80+CS80+CP80</f>
        <v>1173474089.20384</v>
      </c>
      <c r="DL83" s="38"/>
      <c r="DM83" s="38" t="n">
        <f aca="false">+DJ80+DG80+DD80+DA80+CX80+CU80+CR80</f>
        <v>7684791758.90464</v>
      </c>
      <c r="DN83" s="38" t="n">
        <f aca="false">+DK80+DH80+DE80+DB80+CY80+CV80+CS80</f>
        <v>1132213301.92517</v>
      </c>
      <c r="DO83" s="38"/>
      <c r="DP83" s="38" t="n">
        <f aca="false">+DM80+DJ80+DG80+DD80+DA80+CX80+CU80</f>
        <v>6310478111.79963</v>
      </c>
      <c r="DQ83" s="38" t="n">
        <f aca="false">+DN80+DK80+DH80+DE80+DB80+CY80+CV80</f>
        <v>869281717.310729</v>
      </c>
      <c r="DR83" s="38"/>
      <c r="DS83" s="38" t="n">
        <f aca="false">+DP80+DM80+DJ80+DG80+DD80+DA80+CX80</f>
        <v>7714445216.13933</v>
      </c>
      <c r="DT83" s="38" t="n">
        <f aca="false">+DQ80+DN80+DK80+DH80+DE80+DB80+CY80</f>
        <v>1174228640.74498</v>
      </c>
      <c r="DU83" s="38"/>
      <c r="DV83" s="38" t="n">
        <f aca="false">+DS80+DP80+DM80+DJ80+DG80+DD80+DA80</f>
        <v>8658128176.14115</v>
      </c>
      <c r="DW83" s="38" t="n">
        <f aca="false">+DT80+DQ80+DN80+DK80+DH80+DE80+DB80</f>
        <v>1269311341.39386</v>
      </c>
      <c r="DX83" s="38"/>
      <c r="DY83" s="38" t="n">
        <f aca="false">+DV80+DS80+DP80+DM80+DJ80+DG80+DD80</f>
        <v>8500367003.66115</v>
      </c>
      <c r="DZ83" s="38" t="n">
        <f aca="false">+DW80+DT80+DQ80+DN80+DK80+DH80+DE80</f>
        <v>1253713403.64043</v>
      </c>
      <c r="EA83" s="38"/>
      <c r="EB83" s="38" t="n">
        <f aca="false">+DY80+DV80+DS80+DP80+DM80+DJ80+DG80</f>
        <v>7072760151.8599</v>
      </c>
      <c r="EC83" s="38" t="n">
        <f aca="false">+DZ80+DW80+DT80+DQ80+DN80+DK80+DH80</f>
        <v>968615754.857626</v>
      </c>
      <c r="ED83" s="38"/>
      <c r="EE83" s="38" t="n">
        <f aca="false">+EB80+DY80+DV80+DS80+DP80+DM80+DJ80</f>
        <v>8006584202.58243</v>
      </c>
      <c r="EF83" s="38" t="n">
        <f aca="false">+EC80+DZ80+DW80+DT80+DQ80+DN80+DK80</f>
        <v>1225440729.78742</v>
      </c>
      <c r="EG83" s="38"/>
      <c r="EH83" s="38" t="n">
        <f aca="false">+EE80+EB80+DY80+DV80+DS80+DP80+DM80</f>
        <v>9271848730.91582</v>
      </c>
      <c r="EI83" s="38" t="n">
        <f aca="false">+EF80+EC80+DZ80+DW80+DT80+DQ80+DN80</f>
        <v>1355335831.95066</v>
      </c>
      <c r="EJ83" s="38"/>
      <c r="EK83" s="38" t="n">
        <f aca="false">+EH80+EE80+EB80+DY80+DV80+DS80+DP80</f>
        <v>9229729431.00202</v>
      </c>
      <c r="EL83" s="38" t="n">
        <f aca="false">+EI80+EF80+EC80+DZ80+DW80+DT80+DQ80</f>
        <v>1351039674.4427</v>
      </c>
      <c r="EM83" s="38"/>
      <c r="EN83" s="38" t="n">
        <f aca="false">+EK80+EH80+EE80+EB80+DY80+DV80+DS80</f>
        <v>9178333808.63217</v>
      </c>
      <c r="EO83" s="38" t="n">
        <f aca="false">+EL80+EI80+EF80+EC80+DZ80+DW80+DT80</f>
        <v>1353489769.3708</v>
      </c>
    </row>
    <row r="84" customFormat="false" ht="12.75" hidden="true" customHeight="false" outlineLevel="0" collapsed="false">
      <c r="B84" s="39"/>
      <c r="C84" s="40"/>
      <c r="D84" s="40"/>
      <c r="E84" s="39"/>
      <c r="F84" s="40"/>
      <c r="G84" s="40"/>
      <c r="H84" s="39"/>
      <c r="I84" s="40"/>
      <c r="J84" s="40"/>
      <c r="K84" s="39"/>
      <c r="L84" s="40"/>
      <c r="M84" s="40"/>
      <c r="N84" s="39"/>
      <c r="O84" s="40"/>
      <c r="P84" s="40"/>
      <c r="Q84" s="39"/>
      <c r="R84" s="40"/>
      <c r="S84" s="40"/>
      <c r="T84" s="39"/>
      <c r="U84" s="40"/>
      <c r="V84" s="40"/>
      <c r="W84" s="39"/>
      <c r="X84" s="40"/>
      <c r="Y84" s="40"/>
      <c r="Z84" s="39"/>
      <c r="AA84" s="40"/>
      <c r="AB84" s="40"/>
      <c r="AC84" s="39"/>
      <c r="AD84" s="40"/>
      <c r="AE84" s="40"/>
      <c r="AF84" s="39"/>
      <c r="AG84" s="40"/>
      <c r="AH84" s="40"/>
      <c r="AI84" s="39"/>
      <c r="AJ84" s="40"/>
      <c r="AK84" s="40"/>
      <c r="AL84" s="39"/>
      <c r="AM84" s="40"/>
      <c r="AN84" s="40"/>
      <c r="AO84" s="39"/>
      <c r="AP84" s="40"/>
      <c r="AQ84" s="40"/>
      <c r="AR84" s="39"/>
      <c r="AS84" s="40"/>
      <c r="AT84" s="40"/>
      <c r="AU84" s="39"/>
      <c r="AV84" s="40"/>
      <c r="AW84" s="40"/>
      <c r="AX84" s="39"/>
      <c r="AY84" s="40"/>
      <c r="AZ84" s="40" t="n">
        <f aca="false">+AZ83-[1]Transferencias!$BQ$81</f>
        <v>1850863388.96275</v>
      </c>
      <c r="BA84" s="39"/>
      <c r="BB84" s="40"/>
      <c r="BC84" s="40"/>
      <c r="BD84" s="39"/>
      <c r="BE84" s="40"/>
      <c r="BF84" s="40"/>
      <c r="BG84" s="39"/>
      <c r="BH84" s="40"/>
      <c r="BI84" s="40"/>
      <c r="BJ84" s="39"/>
      <c r="BK84" s="40"/>
      <c r="BL84" s="40"/>
      <c r="BM84" s="39"/>
      <c r="BN84" s="40"/>
      <c r="BO84" s="40"/>
      <c r="BP84" s="39"/>
      <c r="BQ84" s="40"/>
      <c r="BR84" s="40"/>
      <c r="BS84" s="39"/>
      <c r="BT84" s="40"/>
      <c r="BU84" s="40"/>
      <c r="BV84" s="39"/>
      <c r="BW84" s="40"/>
      <c r="BX84" s="40"/>
      <c r="BY84" s="39"/>
      <c r="BZ84" s="40"/>
      <c r="CA84" s="40"/>
      <c r="CB84" s="39"/>
      <c r="CC84" s="40"/>
      <c r="CD84" s="40"/>
      <c r="CE84" s="39"/>
      <c r="CF84" s="40"/>
      <c r="CG84" s="40"/>
      <c r="CH84" s="39"/>
      <c r="CI84" s="40"/>
      <c r="CJ84" s="40"/>
      <c r="CK84" s="39"/>
      <c r="CL84" s="40"/>
      <c r="CM84" s="40"/>
      <c r="CN84" s="39"/>
      <c r="CO84" s="40"/>
      <c r="CP84" s="40"/>
      <c r="CQ84" s="39"/>
      <c r="CR84" s="40"/>
      <c r="CS84" s="40"/>
      <c r="CT84" s="39"/>
      <c r="CU84" s="40"/>
      <c r="CV84" s="40"/>
      <c r="CW84" s="39"/>
      <c r="CX84" s="40"/>
      <c r="CY84" s="40"/>
      <c r="CZ84" s="39"/>
      <c r="DA84" s="40"/>
      <c r="DB84" s="40"/>
      <c r="DC84" s="39"/>
      <c r="DD84" s="40"/>
      <c r="DE84" s="40"/>
      <c r="DF84" s="39"/>
      <c r="DG84" s="40"/>
      <c r="DH84" s="40"/>
      <c r="DI84" s="39"/>
      <c r="DJ84" s="40"/>
      <c r="DK84" s="40"/>
      <c r="DL84" s="39"/>
      <c r="DM84" s="40"/>
      <c r="DN84" s="40"/>
      <c r="DO84" s="39"/>
      <c r="DP84" s="40"/>
      <c r="DQ84" s="40"/>
      <c r="DR84" s="39"/>
      <c r="DS84" s="40"/>
      <c r="DT84" s="40"/>
      <c r="DU84" s="39"/>
      <c r="DV84" s="40"/>
      <c r="DW84" s="40"/>
      <c r="DX84" s="39"/>
      <c r="DY84" s="40"/>
      <c r="DZ84" s="40"/>
      <c r="EA84" s="39"/>
      <c r="EB84" s="40"/>
      <c r="EC84" s="40"/>
      <c r="ED84" s="39"/>
      <c r="EE84" s="40"/>
      <c r="EF84" s="40"/>
      <c r="EG84" s="39"/>
      <c r="EH84" s="40"/>
      <c r="EI84" s="40"/>
      <c r="EJ84" s="39"/>
      <c r="EK84" s="40"/>
      <c r="EL84" s="40"/>
      <c r="EM84" s="39"/>
      <c r="EN84" s="40"/>
      <c r="EO84" s="40"/>
    </row>
    <row r="85" customFormat="false" ht="12.75" hidden="false" customHeight="false" outlineLevel="0" collapsed="false">
      <c r="C85" s="40"/>
      <c r="D85" s="40"/>
      <c r="F85" s="40"/>
      <c r="G85" s="40"/>
      <c r="I85" s="40"/>
      <c r="J85" s="40"/>
      <c r="L85" s="40"/>
      <c r="M85" s="40"/>
      <c r="O85" s="40"/>
      <c r="P85" s="40"/>
      <c r="R85" s="40"/>
      <c r="S85" s="40"/>
      <c r="U85" s="40"/>
      <c r="V85" s="40"/>
      <c r="X85" s="40"/>
      <c r="Y85" s="40"/>
      <c r="AA85" s="40"/>
      <c r="AB85" s="40"/>
      <c r="AD85" s="40"/>
      <c r="AE85" s="40"/>
      <c r="AG85" s="40"/>
      <c r="AH85" s="40"/>
      <c r="AJ85" s="40"/>
      <c r="AK85" s="40"/>
      <c r="AM85" s="40"/>
      <c r="AN85" s="40"/>
      <c r="AP85" s="40"/>
      <c r="AQ85" s="40"/>
      <c r="AS85" s="40"/>
      <c r="AT85" s="40"/>
      <c r="AV85" s="40"/>
      <c r="AW85" s="40"/>
      <c r="AY85" s="40"/>
      <c r="AZ85" s="40"/>
      <c r="BB85" s="40"/>
      <c r="BC85" s="40"/>
      <c r="BE85" s="40"/>
      <c r="BF85" s="40"/>
      <c r="BH85" s="40"/>
      <c r="BI85" s="40"/>
      <c r="BK85" s="40"/>
      <c r="BL85" s="40"/>
      <c r="BN85" s="40"/>
      <c r="BO85" s="40"/>
      <c r="BQ85" s="40"/>
      <c r="BR85" s="40"/>
      <c r="BT85" s="40"/>
      <c r="BU85" s="40"/>
      <c r="BW85" s="40"/>
      <c r="BX85" s="40"/>
      <c r="BZ85" s="40"/>
      <c r="CA85" s="40"/>
      <c r="CC85" s="40"/>
      <c r="CD85" s="40"/>
      <c r="CF85" s="40"/>
      <c r="CG85" s="40"/>
      <c r="CI85" s="40"/>
      <c r="CJ85" s="40"/>
      <c r="CL85" s="40"/>
      <c r="CM85" s="40"/>
      <c r="CO85" s="40"/>
      <c r="CP85" s="40"/>
      <c r="CR85" s="40"/>
      <c r="CS85" s="40"/>
      <c r="CU85" s="40"/>
      <c r="CV85" s="40"/>
      <c r="CX85" s="40"/>
      <c r="CY85" s="40"/>
      <c r="DA85" s="40"/>
      <c r="DB85" s="40"/>
      <c r="DD85" s="40"/>
      <c r="DE85" s="40"/>
      <c r="DG85" s="40"/>
      <c r="DH85" s="40"/>
      <c r="DJ85" s="40"/>
      <c r="DK85" s="40"/>
      <c r="DM85" s="40"/>
      <c r="DN85" s="40"/>
      <c r="DP85" s="40"/>
      <c r="DQ85" s="40"/>
      <c r="DS85" s="40"/>
      <c r="DT85" s="40"/>
      <c r="DV85" s="40"/>
      <c r="DW85" s="40"/>
      <c r="DY85" s="40"/>
      <c r="DZ85" s="40"/>
      <c r="EB85" s="40"/>
      <c r="EC85" s="40"/>
      <c r="EE85" s="40"/>
      <c r="EF85" s="40"/>
      <c r="EH85" s="40"/>
      <c r="EI85" s="40"/>
      <c r="EK85" s="40"/>
      <c r="EL85" s="40"/>
      <c r="EN85" s="40"/>
      <c r="EO85" s="40"/>
    </row>
    <row r="86" customFormat="false" ht="12.75" hidden="false" customHeight="false" outlineLevel="0" collapsed="false">
      <c r="C86" s="38"/>
      <c r="D86" s="38"/>
      <c r="F86" s="38"/>
      <c r="G86" s="38"/>
      <c r="I86" s="38"/>
      <c r="J86" s="38"/>
      <c r="L86" s="38"/>
      <c r="M86" s="38"/>
      <c r="O86" s="38"/>
      <c r="P86" s="38"/>
      <c r="R86" s="38"/>
      <c r="S86" s="38"/>
      <c r="U86" s="38"/>
      <c r="V86" s="38"/>
      <c r="X86" s="38"/>
      <c r="Y86" s="38"/>
      <c r="AA86" s="38"/>
      <c r="AB86" s="38"/>
      <c r="AD86" s="38"/>
      <c r="AE86" s="38"/>
      <c r="AG86" s="38"/>
      <c r="AH86" s="38"/>
      <c r="AJ86" s="38"/>
      <c r="AK86" s="38"/>
      <c r="AM86" s="38"/>
      <c r="AN86" s="38"/>
      <c r="AP86" s="38"/>
      <c r="AQ86" s="38"/>
      <c r="AS86" s="38"/>
      <c r="AT86" s="38"/>
      <c r="AV86" s="38"/>
      <c r="AW86" s="38"/>
      <c r="AY86" s="38"/>
      <c r="AZ86" s="38"/>
      <c r="BB86" s="38"/>
      <c r="BC86" s="38"/>
      <c r="BE86" s="38"/>
      <c r="BF86" s="38"/>
      <c r="BH86" s="38"/>
      <c r="BI86" s="38"/>
      <c r="BK86" s="38"/>
      <c r="BL86" s="38"/>
      <c r="BN86" s="38"/>
      <c r="BO86" s="38"/>
      <c r="BQ86" s="38"/>
      <c r="BR86" s="38"/>
      <c r="BT86" s="38"/>
      <c r="BU86" s="38"/>
      <c r="BW86" s="38"/>
      <c r="BX86" s="38"/>
      <c r="BZ86" s="38"/>
      <c r="CA86" s="38"/>
      <c r="CC86" s="38"/>
      <c r="CD86" s="38"/>
      <c r="CF86" s="38"/>
      <c r="CG86" s="38"/>
      <c r="CI86" s="38"/>
      <c r="CJ86" s="38"/>
      <c r="CL86" s="38"/>
      <c r="CM86" s="38"/>
      <c r="CO86" s="38"/>
      <c r="CP86" s="38"/>
      <c r="CR86" s="38"/>
      <c r="CS86" s="38"/>
      <c r="CU86" s="38"/>
      <c r="CV86" s="38"/>
      <c r="CX86" s="38"/>
      <c r="CY86" s="38"/>
      <c r="DA86" s="38"/>
      <c r="DB86" s="38"/>
      <c r="DD86" s="38"/>
      <c r="DE86" s="38"/>
      <c r="DG86" s="38"/>
      <c r="DH86" s="38"/>
      <c r="DJ86" s="38"/>
      <c r="DK86" s="38"/>
      <c r="DM86" s="38"/>
      <c r="DN86" s="38"/>
      <c r="DP86" s="38"/>
      <c r="DQ86" s="38"/>
      <c r="DS86" s="38"/>
      <c r="DT86" s="38"/>
      <c r="DV86" s="38"/>
      <c r="DW86" s="38"/>
      <c r="DY86" s="38"/>
      <c r="DZ86" s="38"/>
      <c r="EB86" s="38"/>
      <c r="EC86" s="38"/>
      <c r="EE86" s="38"/>
      <c r="EF86" s="38"/>
      <c r="EH86" s="38"/>
      <c r="EI86" s="38"/>
      <c r="EK86" s="38"/>
      <c r="EL86" s="38"/>
      <c r="EN86" s="38"/>
      <c r="EO86" s="38"/>
    </row>
    <row r="87" customFormat="false" ht="12.75" hidden="false" customHeight="false" outlineLevel="0" collapsed="false">
      <c r="C87" s="38"/>
      <c r="D87" s="38"/>
      <c r="F87" s="38"/>
      <c r="G87" s="38"/>
      <c r="I87" s="38"/>
      <c r="J87" s="38"/>
      <c r="L87" s="38"/>
      <c r="M87" s="38"/>
      <c r="O87" s="38"/>
      <c r="P87" s="38"/>
      <c r="R87" s="38"/>
      <c r="S87" s="38"/>
      <c r="U87" s="38"/>
      <c r="V87" s="38"/>
      <c r="X87" s="38"/>
      <c r="Y87" s="38"/>
      <c r="AA87" s="38"/>
      <c r="AB87" s="38"/>
      <c r="AD87" s="38"/>
      <c r="AE87" s="38"/>
      <c r="AG87" s="38"/>
      <c r="AH87" s="38"/>
      <c r="AJ87" s="38"/>
      <c r="AK87" s="38"/>
      <c r="AM87" s="38"/>
      <c r="AN87" s="38"/>
      <c r="AP87" s="38"/>
      <c r="AQ87" s="38"/>
      <c r="AS87" s="38"/>
      <c r="AT87" s="38"/>
      <c r="AV87" s="38"/>
      <c r="AW87" s="38"/>
      <c r="AY87" s="38"/>
      <c r="AZ87" s="38"/>
      <c r="BB87" s="38"/>
      <c r="BC87" s="38"/>
      <c r="BE87" s="38"/>
      <c r="BF87" s="38"/>
      <c r="BH87" s="38"/>
      <c r="BI87" s="38"/>
      <c r="BK87" s="38"/>
      <c r="BL87" s="38"/>
      <c r="BN87" s="38"/>
      <c r="BO87" s="38"/>
      <c r="BQ87" s="38"/>
      <c r="BR87" s="38"/>
      <c r="BT87" s="38"/>
      <c r="BU87" s="38"/>
      <c r="BW87" s="38"/>
      <c r="BX87" s="38"/>
      <c r="BZ87" s="38"/>
      <c r="CA87" s="38"/>
      <c r="CC87" s="38"/>
      <c r="CD87" s="38"/>
      <c r="CF87" s="38"/>
      <c r="CG87" s="38"/>
      <c r="CI87" s="38"/>
      <c r="CJ87" s="38"/>
      <c r="CL87" s="38"/>
      <c r="CM87" s="38"/>
      <c r="CO87" s="38"/>
      <c r="CP87" s="38"/>
      <c r="CR87" s="38"/>
      <c r="CS87" s="38"/>
      <c r="CU87" s="38"/>
      <c r="CV87" s="38"/>
      <c r="CX87" s="38"/>
      <c r="CY87" s="38"/>
      <c r="DA87" s="38"/>
      <c r="DB87" s="38"/>
      <c r="DD87" s="38"/>
      <c r="DE87" s="38"/>
      <c r="DG87" s="38"/>
      <c r="DH87" s="38"/>
      <c r="DJ87" s="38"/>
      <c r="DK87" s="38"/>
      <c r="DM87" s="38"/>
      <c r="DN87" s="38"/>
      <c r="DP87" s="38"/>
      <c r="DQ87" s="38"/>
      <c r="DS87" s="38"/>
      <c r="DT87" s="38"/>
      <c r="DV87" s="38"/>
      <c r="DW87" s="38"/>
      <c r="DY87" s="38"/>
      <c r="DZ87" s="38"/>
      <c r="EB87" s="38"/>
      <c r="EC87" s="38"/>
      <c r="EE87" s="38"/>
      <c r="EF87" s="38"/>
      <c r="EH87" s="38"/>
      <c r="EI87" s="38"/>
      <c r="EK87" s="38"/>
      <c r="EL87" s="38"/>
      <c r="EN87" s="38"/>
      <c r="EO87" s="38"/>
    </row>
  </sheetData>
  <mergeCells count="48"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CE3:CG3"/>
    <mergeCell ref="CH3:CJ3"/>
    <mergeCell ref="CK3:CM3"/>
    <mergeCell ref="CN3:CP3"/>
    <mergeCell ref="CQ3:CS3"/>
    <mergeCell ref="CT3:CV3"/>
    <mergeCell ref="CW3:CY3"/>
    <mergeCell ref="CZ3:DB3"/>
    <mergeCell ref="DC3:DE3"/>
    <mergeCell ref="DF3:DH3"/>
    <mergeCell ref="DI3:DK3"/>
    <mergeCell ref="DL3:DN3"/>
    <mergeCell ref="DO3:DQ3"/>
    <mergeCell ref="DR3:DT3"/>
    <mergeCell ref="DU3:DW3"/>
    <mergeCell ref="DX3:DZ3"/>
    <mergeCell ref="EA3:EC3"/>
    <mergeCell ref="ED3:EF3"/>
    <mergeCell ref="EG3:EI3"/>
    <mergeCell ref="EJ3:EL3"/>
    <mergeCell ref="EM3:EO3"/>
  </mergeCells>
  <printOptions headings="false" gridLines="false" gridLinesSet="true" horizontalCentered="true" verticalCentered="false"/>
  <pageMargins left="0.196527777777778" right="0.196527777777778" top="0.39375" bottom="1.29930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12:37:11Z</dcterms:created>
  <dc:creator>GVALSECCHI</dc:creator>
  <dc:description/>
  <dc:language>en-US</dc:language>
  <cp:lastModifiedBy>Gaby</cp:lastModifiedBy>
  <cp:lastPrinted>2020-01-16T12:56:40Z</cp:lastPrinted>
  <dcterms:modified xsi:type="dcterms:W3CDTF">2023-06-15T11:45:23Z</dcterms:modified>
  <cp:revision>0</cp:revision>
  <dc:subject/>
  <dc:title/>
</cp:coreProperties>
</file>