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 semanales" sheetId="1" state="visible" r:id="rId2"/>
  </sheets>
  <definedNames>
    <definedName function="false" hidden="false" localSheetId="0" name="_xlnm.Print_Titles" vbProcedure="false">'Transferencias semanales'!$A:$A,'Transferencias semanal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44</xdr:colOff>
                <xdr:row>64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44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167">
  <si>
    <t xml:space="preserve">DETALLE TRANSFERENCIAS SEMANALES COPARTICIPACIÓN 2018</t>
  </si>
  <si>
    <t xml:space="preserve">CONCEPTO</t>
  </si>
  <si>
    <t xml:space="preserve">TRANSFERENCIA DEL 02-01-18</t>
  </si>
  <si>
    <t xml:space="preserve">TRANSFERENCIA DEL 11-01-18</t>
  </si>
  <si>
    <t xml:space="preserve">TRANSFERENCIA DEL 16-01-18</t>
  </si>
  <si>
    <t xml:space="preserve">TRANSFERENCIA DEL 23-01-18</t>
  </si>
  <si>
    <t xml:space="preserve">TRANSFERENCIA DEL 01-02-18</t>
  </si>
  <si>
    <t xml:space="preserve">TRANSFERENCIA DEL 08-02-18</t>
  </si>
  <si>
    <t xml:space="preserve">TRANSFERENCIA DEL 15-02-18</t>
  </si>
  <si>
    <t xml:space="preserve">TRANSFERENCIA DEL 23-02-18</t>
  </si>
  <si>
    <t xml:space="preserve">TRANSFERENCIA DEL 01-03-18</t>
  </si>
  <si>
    <t xml:space="preserve">TRANSFERENCIA DEL 08-03-18</t>
  </si>
  <si>
    <t xml:space="preserve">TRANSFERENCIA DEL 15-03-18</t>
  </si>
  <si>
    <t xml:space="preserve">TRANSFERENCIA DEL 23-03-18</t>
  </si>
  <si>
    <t xml:space="preserve">TRANSFERENCIA DEL 03-04-18</t>
  </si>
  <si>
    <t xml:space="preserve">TRANSFERENCIA DEL 09-04-18</t>
  </si>
  <si>
    <t xml:space="preserve">TRANSFERENCIA DEL 16-04-18</t>
  </si>
  <si>
    <t xml:space="preserve">TRANSFERENCIA DEL 23-04-18</t>
  </si>
  <si>
    <t xml:space="preserve">TRANSFERENCIA DEL 02-05-18</t>
  </si>
  <si>
    <t xml:space="preserve">TRANSFERENCIA DEL 08-05-18</t>
  </si>
  <si>
    <t xml:space="preserve">TRANSFERENCIA DEL 15-05-18</t>
  </si>
  <si>
    <t xml:space="preserve">TRANSFERENCIA DEL 23-05-18</t>
  </si>
  <si>
    <t xml:space="preserve">TRANSFERENCIA DEL 01-06-18</t>
  </si>
  <si>
    <t xml:space="preserve">TRANSFERENCIA DEL 08-06-18</t>
  </si>
  <si>
    <t xml:space="preserve">TRANSFERENCIA DEL 15-06-18</t>
  </si>
  <si>
    <t xml:space="preserve">TRANSFERENCIA DEL 26-06-18</t>
  </si>
  <si>
    <t xml:space="preserve">TRANSFERENCIA DEL 02-07-18</t>
  </si>
  <si>
    <t xml:space="preserve">TRANSFERENCIA DEL 10-07-18</t>
  </si>
  <si>
    <t xml:space="preserve">TRANSFERENCIA DEL 16-07-18</t>
  </si>
  <si>
    <t xml:space="preserve">TRANSFERENCIA DEL 23-07-18</t>
  </si>
  <si>
    <t xml:space="preserve">TRANSFERENCIA DEL 01-08-18</t>
  </si>
  <si>
    <t xml:space="preserve">TRANSFERENCIA DEL 08-08-18</t>
  </si>
  <si>
    <t xml:space="preserve">TRANSFERENCIA DEL 15-08-18</t>
  </si>
  <si>
    <t xml:space="preserve">TRANSFERENCIA DEL 23-08-18</t>
  </si>
  <si>
    <t xml:space="preserve">TRANSFERENCIA DEL 01-09-18</t>
  </si>
  <si>
    <t xml:space="preserve">TRANSFERENCIA DEL 10-09-18</t>
  </si>
  <si>
    <t xml:space="preserve">TRANSFERENCIA DEL 17-09-18</t>
  </si>
  <si>
    <t xml:space="preserve">TRANSFERENCIA DEL 26-09-18</t>
  </si>
  <si>
    <t xml:space="preserve">TRANSFERENCIA DEL 01-10-18</t>
  </si>
  <si>
    <t xml:space="preserve">TRANSFERENCIA DEL 08-10-18</t>
  </si>
  <si>
    <t xml:space="preserve">TRANSFERENCIA DEL 17-10-18</t>
  </si>
  <si>
    <t xml:space="preserve">TRANSFERENCIA DEL 23-10-18</t>
  </si>
  <si>
    <t xml:space="preserve">TRANSFERENCIA DEL 01-11-18</t>
  </si>
  <si>
    <t xml:space="preserve">TRANSFERENCIA DEL 08-11-18</t>
  </si>
  <si>
    <t xml:space="preserve">TRANSFERENCIA DEL 15-11-18</t>
  </si>
  <si>
    <t xml:space="preserve">TRANSFERENCIA DEL 26-11-18</t>
  </si>
  <si>
    <t xml:space="preserve">TRANSFERENCIA DEL 04-12-18</t>
  </si>
  <si>
    <t xml:space="preserve">TRANSFERENCIA DEL 14-12-18</t>
  </si>
  <si>
    <t xml:space="preserve">TRANSFERENCIA DEL 18-12-18</t>
  </si>
  <si>
    <t xml:space="preserve">TRANSFERENCIA DEL 21-12-18</t>
  </si>
  <si>
    <t xml:space="preserve">TRANSFERENCIA DEL 28-12-18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1-12-17 al 28-12-17</t>
  </si>
  <si>
    <t xml:space="preserve">29-12-17 al 10-01-18</t>
  </si>
  <si>
    <t xml:space="preserve">11-01-18 al 12-01-18</t>
  </si>
  <si>
    <t xml:space="preserve">15-01-18 al 19-01-18</t>
  </si>
  <si>
    <t xml:space="preserve">23-01-18 al 30-01-18</t>
  </si>
  <si>
    <t xml:space="preserve">31-01-18 al 06-02-18</t>
  </si>
  <si>
    <t xml:space="preserve">07-02-18 al 14-02-18</t>
  </si>
  <si>
    <t xml:space="preserve">15-02-18 al 21-02-18</t>
  </si>
  <si>
    <t xml:space="preserve">22-02-18 al 27-02-18</t>
  </si>
  <si>
    <t xml:space="preserve">28-02-18 al 06-03-18</t>
  </si>
  <si>
    <t xml:space="preserve">07-03-18 al 14-03-18</t>
  </si>
  <si>
    <t xml:space="preserve">15-03-18 al 21-03-18</t>
  </si>
  <si>
    <t xml:space="preserve">22-03-18 al 27-03-18</t>
  </si>
  <si>
    <t xml:space="preserve">28-03-18 al 05-04-18</t>
  </si>
  <si>
    <t xml:space="preserve">09-04-18 al 12-04-18</t>
  </si>
  <si>
    <t xml:space="preserve">13-04-18 al 20-04-18</t>
  </si>
  <si>
    <t xml:space="preserve">23-04-18 al 26-04-18</t>
  </si>
  <si>
    <t xml:space="preserve">27-04-18 al 04-05-18</t>
  </si>
  <si>
    <t xml:space="preserve">07-05-18 al 11-05-18</t>
  </si>
  <si>
    <t xml:space="preserve">14-05-18 al 21-05-18</t>
  </si>
  <si>
    <t xml:space="preserve">22-05-18 al 30-05-18</t>
  </si>
  <si>
    <t xml:space="preserve">31-05-18 al 06-06-18</t>
  </si>
  <si>
    <t xml:space="preserve">07-06-18 al 13-06-18</t>
  </si>
  <si>
    <t xml:space="preserve">14-06-18 al 20-06-18</t>
  </si>
  <si>
    <t xml:space="preserve">22-06-18 al 28-06-18</t>
  </si>
  <si>
    <t xml:space="preserve">29-06-18 al 05-07-18</t>
  </si>
  <si>
    <t xml:space="preserve">06-07-18 al 12-07-18</t>
  </si>
  <si>
    <t xml:space="preserve">13-07-18 al 19-07-18</t>
  </si>
  <si>
    <t xml:space="preserve">20-07-18 al 27-07-18</t>
  </si>
  <si>
    <t xml:space="preserve">31-07-18 al 06-08-18</t>
  </si>
  <si>
    <t xml:space="preserve">07-08-18 al 13-08-18</t>
  </si>
  <si>
    <t xml:space="preserve">14-08-18 al 21-08-18</t>
  </si>
  <si>
    <t xml:space="preserve">22-08-18 al 30-08-18</t>
  </si>
  <si>
    <t xml:space="preserve">03-09-18 al 07-09-18</t>
  </si>
  <si>
    <t xml:space="preserve">07-09-18 al 13-09-18</t>
  </si>
  <si>
    <t xml:space="preserve">14-09-18 al 20-09-18</t>
  </si>
  <si>
    <t xml:space="preserve">21-09-18 al 27-09-18</t>
  </si>
  <si>
    <t xml:space="preserve">28-09-18 al 04-10-18</t>
  </si>
  <si>
    <t xml:space="preserve">05-10-18 al 11-10-18</t>
  </si>
  <si>
    <t xml:space="preserve">12-10-18 al 19-10-18</t>
  </si>
  <si>
    <t xml:space="preserve">22-10-18 al 31-10-18</t>
  </si>
  <si>
    <t xml:space="preserve">31-10-18 al 03-11-18</t>
  </si>
  <si>
    <t xml:space="preserve">14-11-18 al 21-11-18</t>
  </si>
  <si>
    <t xml:space="preserve">22-11-18 al 29-11-18</t>
  </si>
  <si>
    <t xml:space="preserve">29-11-18 al 06-12-18</t>
  </si>
  <si>
    <t xml:space="preserve">07-12-18 al 13-12-18</t>
  </si>
  <si>
    <t xml:space="preserve">14-12-18 al 19-12-18</t>
  </si>
  <si>
    <t xml:space="preserve">20-12-18 al 27-12-18</t>
  </si>
  <si>
    <t xml:space="preserve">Ley 23.548</t>
  </si>
  <si>
    <t xml:space="preserve">Ley 23.548 restitución 3%</t>
  </si>
  <si>
    <t xml:space="preserve">Ley 24.621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03-12-18 al 06-12-18</t>
  </si>
  <si>
    <t xml:space="preserve">7-12-18 al 13-12-18</t>
  </si>
  <si>
    <t xml:space="preserve">Artículo 1º a) - Punto II a) Consenso - afectado infraestructura</t>
  </si>
  <si>
    <t xml:space="preserve">Artículo 1º b) y c) - Punto I c) Consenso - afectado infraestructura / programas sociales</t>
  </si>
  <si>
    <t xml:space="preserve">FONDO FEDERAL SOLIDARIO</t>
  </si>
  <si>
    <t xml:space="preserve">22-12-17al 28-12-17</t>
  </si>
  <si>
    <t xml:space="preserve">16-03-18 al 21-08-18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REGALÍAS HIDROELÉCTRICAS</t>
  </si>
  <si>
    <t xml:space="preserve">Ameghino S.A. </t>
  </si>
  <si>
    <t xml:space="preserve">Noviembre 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</t>
  </si>
  <si>
    <t xml:space="preserve">Septiembre </t>
  </si>
  <si>
    <t xml:space="preserve">Petrolera Patagonia S.R.L.</t>
  </si>
  <si>
    <t xml:space="preserve">Dapetrol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etrobras Argentina S.A.</t>
  </si>
  <si>
    <t xml:space="preserve">Enap Sipetrol</t>
  </si>
  <si>
    <t xml:space="preserve">GAS</t>
  </si>
  <si>
    <t xml:space="preserve">Petrolera Cerro Negro</t>
  </si>
  <si>
    <t xml:space="preserve">Petrobrá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etrobras S.A. </t>
  </si>
  <si>
    <t xml:space="preserve">Conv. El Tordillo y otros - YPF S.A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</t>
  </si>
  <si>
    <t xml:space="preserve">Petrominera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@"/>
    <numFmt numFmtId="168" formatCode="[$-409]m/d/yyyy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M15" activePane="bottomRight" state="frozen"/>
      <selection pane="topLeft" activeCell="A1" activeCellId="0" sqref="A1"/>
      <selection pane="topRight" activeCell="EM1" activeCellId="0" sqref="EM1"/>
      <selection pane="bottomLeft" activeCell="A15" activeCellId="0" sqref="A15"/>
      <selection pane="bottomRight" activeCell="EN16" activeCellId="0" sqref="E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7" min="17" style="1" width="16.7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6.7"/>
    <col collapsed="false" customWidth="true" hidden="false" outlineLevel="0" max="21" min="21" style="1" width="13.85"/>
    <col collapsed="false" customWidth="true" hidden="false" outlineLevel="0" max="22" min="22" style="1" width="16.56"/>
    <col collapsed="false" customWidth="true" hidden="false" outlineLevel="0" max="23" min="23" style="1" width="16.7"/>
    <col collapsed="false" customWidth="true" hidden="false" outlineLevel="0" max="24" min="24" style="1" width="13.85"/>
    <col collapsed="false" customWidth="true" hidden="false" outlineLevel="0" max="25" min="25" style="1" width="16.56"/>
    <col collapsed="false" customWidth="true" hidden="false" outlineLevel="0" max="26" min="26" style="1" width="16.7"/>
    <col collapsed="false" customWidth="true" hidden="false" outlineLevel="0" max="27" min="27" style="1" width="13.85"/>
    <col collapsed="false" customWidth="true" hidden="false" outlineLevel="0" max="28" min="28" style="1" width="16.56"/>
    <col collapsed="false" customWidth="true" hidden="false" outlineLevel="0" max="29" min="29" style="1" width="16.7"/>
    <col collapsed="false" customWidth="true" hidden="false" outlineLevel="0" max="30" min="30" style="1" width="13.85"/>
    <col collapsed="false" customWidth="true" hidden="false" outlineLevel="0" max="31" min="31" style="1" width="16.56"/>
    <col collapsed="false" customWidth="true" hidden="false" outlineLevel="0" max="32" min="32" style="1" width="16.7"/>
    <col collapsed="false" customWidth="true" hidden="false" outlineLevel="0" max="33" min="33" style="1" width="13.85"/>
    <col collapsed="false" customWidth="true" hidden="false" outlineLevel="0" max="34" min="34" style="1" width="16.56"/>
    <col collapsed="false" customWidth="true" hidden="false" outlineLevel="0" max="35" min="35" style="1" width="16.7"/>
    <col collapsed="false" customWidth="true" hidden="false" outlineLevel="0" max="36" min="36" style="1" width="13.85"/>
    <col collapsed="false" customWidth="true" hidden="false" outlineLevel="0" max="37" min="37" style="1" width="16.56"/>
    <col collapsed="false" customWidth="true" hidden="false" outlineLevel="0" max="38" min="38" style="1" width="16.7"/>
    <col collapsed="false" customWidth="true" hidden="false" outlineLevel="0" max="39" min="39" style="1" width="13.85"/>
    <col collapsed="false" customWidth="true" hidden="false" outlineLevel="0" max="40" min="40" style="1" width="16.56"/>
    <col collapsed="false" customWidth="true" hidden="false" outlineLevel="0" max="41" min="41" style="1" width="16.7"/>
    <col collapsed="false" customWidth="true" hidden="false" outlineLevel="0" max="42" min="42" style="1" width="13.85"/>
    <col collapsed="false" customWidth="true" hidden="false" outlineLevel="0" max="43" min="43" style="1" width="16.56"/>
    <col collapsed="false" customWidth="true" hidden="false" outlineLevel="0" max="44" min="44" style="1" width="16.7"/>
    <col collapsed="false" customWidth="true" hidden="false" outlineLevel="0" max="45" min="45" style="1" width="13.85"/>
    <col collapsed="false" customWidth="true" hidden="false" outlineLevel="0" max="46" min="46" style="1" width="16.56"/>
    <col collapsed="false" customWidth="true" hidden="false" outlineLevel="0" max="47" min="47" style="1" width="16.7"/>
    <col collapsed="false" customWidth="true" hidden="false" outlineLevel="0" max="48" min="48" style="1" width="13.85"/>
    <col collapsed="false" customWidth="true" hidden="false" outlineLevel="0" max="49" min="49" style="1" width="16.56"/>
    <col collapsed="false" customWidth="true" hidden="false" outlineLevel="0" max="50" min="50" style="1" width="16.7"/>
    <col collapsed="false" customWidth="true" hidden="false" outlineLevel="0" max="51" min="51" style="1" width="13.85"/>
    <col collapsed="false" customWidth="true" hidden="false" outlineLevel="0" max="52" min="52" style="1" width="16.56"/>
    <col collapsed="false" customWidth="true" hidden="false" outlineLevel="0" max="53" min="53" style="1" width="16.7"/>
    <col collapsed="false" customWidth="true" hidden="false" outlineLevel="0" max="54" min="54" style="1" width="13.85"/>
    <col collapsed="false" customWidth="true" hidden="false" outlineLevel="0" max="55" min="55" style="1" width="16.56"/>
    <col collapsed="false" customWidth="true" hidden="false" outlineLevel="0" max="56" min="56" style="1" width="16.7"/>
    <col collapsed="false" customWidth="true" hidden="false" outlineLevel="0" max="57" min="57" style="1" width="13.85"/>
    <col collapsed="false" customWidth="true" hidden="false" outlineLevel="0" max="58" min="58" style="1" width="16.56"/>
    <col collapsed="false" customWidth="true" hidden="false" outlineLevel="0" max="59" min="59" style="1" width="16.7"/>
    <col collapsed="false" customWidth="true" hidden="false" outlineLevel="0" max="60" min="60" style="1" width="13.85"/>
    <col collapsed="false" customWidth="true" hidden="false" outlineLevel="0" max="61" min="61" style="1" width="16.56"/>
    <col collapsed="false" customWidth="true" hidden="false" outlineLevel="0" max="62" min="62" style="1" width="16.7"/>
    <col collapsed="false" customWidth="true" hidden="false" outlineLevel="0" max="63" min="63" style="1" width="13.85"/>
    <col collapsed="false" customWidth="true" hidden="false" outlineLevel="0" max="64" min="64" style="1" width="16.56"/>
    <col collapsed="false" customWidth="true" hidden="false" outlineLevel="0" max="65" min="65" style="1" width="16.7"/>
    <col collapsed="false" customWidth="true" hidden="false" outlineLevel="0" max="66" min="66" style="1" width="13.85"/>
    <col collapsed="false" customWidth="true" hidden="false" outlineLevel="0" max="67" min="67" style="1" width="16.56"/>
    <col collapsed="false" customWidth="true" hidden="false" outlineLevel="0" max="68" min="68" style="1" width="16.7"/>
    <col collapsed="false" customWidth="true" hidden="false" outlineLevel="0" max="69" min="69" style="1" width="13.85"/>
    <col collapsed="false" customWidth="true" hidden="false" outlineLevel="0" max="70" min="70" style="1" width="16.56"/>
    <col collapsed="false" customWidth="true" hidden="false" outlineLevel="0" max="71" min="71" style="1" width="16.7"/>
    <col collapsed="false" customWidth="true" hidden="false" outlineLevel="0" max="72" min="72" style="1" width="13.85"/>
    <col collapsed="false" customWidth="true" hidden="false" outlineLevel="0" max="73" min="73" style="1" width="16.56"/>
    <col collapsed="false" customWidth="true" hidden="false" outlineLevel="0" max="74" min="74" style="1" width="16.7"/>
    <col collapsed="false" customWidth="true" hidden="false" outlineLevel="0" max="75" min="75" style="1" width="13.85"/>
    <col collapsed="false" customWidth="true" hidden="false" outlineLevel="0" max="76" min="76" style="1" width="16.56"/>
    <col collapsed="false" customWidth="true" hidden="false" outlineLevel="0" max="77" min="77" style="1" width="16.7"/>
    <col collapsed="false" customWidth="true" hidden="false" outlineLevel="0" max="78" min="78" style="1" width="13.85"/>
    <col collapsed="false" customWidth="true" hidden="false" outlineLevel="0" max="79" min="79" style="1" width="16.56"/>
    <col collapsed="false" customWidth="true" hidden="false" outlineLevel="0" max="80" min="80" style="1" width="16.7"/>
    <col collapsed="false" customWidth="true" hidden="false" outlineLevel="0" max="81" min="81" style="1" width="13.85"/>
    <col collapsed="false" customWidth="true" hidden="false" outlineLevel="0" max="82" min="82" style="1" width="16.56"/>
    <col collapsed="false" customWidth="true" hidden="false" outlineLevel="0" max="83" min="83" style="1" width="16.7"/>
    <col collapsed="false" customWidth="true" hidden="false" outlineLevel="0" max="84" min="84" style="1" width="13.85"/>
    <col collapsed="false" customWidth="true" hidden="false" outlineLevel="0" max="85" min="85" style="1" width="16.56"/>
    <col collapsed="false" customWidth="true" hidden="false" outlineLevel="0" max="86" min="86" style="1" width="16.7"/>
    <col collapsed="false" customWidth="true" hidden="false" outlineLevel="0" max="87" min="87" style="1" width="13.85"/>
    <col collapsed="false" customWidth="true" hidden="false" outlineLevel="0" max="88" min="88" style="1" width="16.56"/>
    <col collapsed="false" customWidth="true" hidden="false" outlineLevel="0" max="89" min="89" style="1" width="16.7"/>
    <col collapsed="false" customWidth="true" hidden="false" outlineLevel="0" max="90" min="90" style="1" width="13.85"/>
    <col collapsed="false" customWidth="true" hidden="false" outlineLevel="0" max="91" min="91" style="1" width="16.56"/>
    <col collapsed="false" customWidth="true" hidden="false" outlineLevel="0" max="92" min="92" style="1" width="16.7"/>
    <col collapsed="false" customWidth="true" hidden="false" outlineLevel="0" max="93" min="93" style="1" width="13.85"/>
    <col collapsed="false" customWidth="true" hidden="false" outlineLevel="0" max="94" min="94" style="1" width="16.56"/>
    <col collapsed="false" customWidth="true" hidden="false" outlineLevel="0" max="95" min="95" style="1" width="16.7"/>
    <col collapsed="false" customWidth="true" hidden="false" outlineLevel="0" max="96" min="96" style="1" width="13.85"/>
    <col collapsed="false" customWidth="true" hidden="false" outlineLevel="0" max="97" min="97" style="1" width="16.56"/>
    <col collapsed="false" customWidth="true" hidden="false" outlineLevel="0" max="98" min="98" style="1" width="16.7"/>
    <col collapsed="false" customWidth="true" hidden="false" outlineLevel="0" max="99" min="99" style="1" width="13.85"/>
    <col collapsed="false" customWidth="true" hidden="false" outlineLevel="0" max="100" min="100" style="1" width="16.56"/>
    <col collapsed="false" customWidth="true" hidden="false" outlineLevel="0" max="101" min="101" style="1" width="16.7"/>
    <col collapsed="false" customWidth="true" hidden="false" outlineLevel="0" max="102" min="102" style="1" width="13.85"/>
    <col collapsed="false" customWidth="true" hidden="false" outlineLevel="0" max="103" min="103" style="1" width="16.56"/>
    <col collapsed="false" customWidth="true" hidden="false" outlineLevel="0" max="104" min="104" style="1" width="16.7"/>
    <col collapsed="false" customWidth="true" hidden="false" outlineLevel="0" max="105" min="105" style="1" width="13.85"/>
    <col collapsed="false" customWidth="true" hidden="false" outlineLevel="0" max="106" min="106" style="1" width="16.56"/>
    <col collapsed="false" customWidth="true" hidden="false" outlineLevel="0" max="107" min="107" style="1" width="16.7"/>
    <col collapsed="false" customWidth="true" hidden="false" outlineLevel="0" max="108" min="108" style="1" width="13.85"/>
    <col collapsed="false" customWidth="true" hidden="false" outlineLevel="0" max="109" min="109" style="1" width="16.56"/>
    <col collapsed="false" customWidth="true" hidden="false" outlineLevel="0" max="110" min="110" style="1" width="16.7"/>
    <col collapsed="false" customWidth="true" hidden="false" outlineLevel="0" max="111" min="111" style="1" width="13.85"/>
    <col collapsed="false" customWidth="true" hidden="false" outlineLevel="0" max="112" min="112" style="1" width="16.56"/>
    <col collapsed="false" customWidth="true" hidden="false" outlineLevel="0" max="113" min="113" style="1" width="16.7"/>
    <col collapsed="false" customWidth="true" hidden="false" outlineLevel="0" max="114" min="114" style="1" width="13.85"/>
    <col collapsed="false" customWidth="true" hidden="false" outlineLevel="0" max="115" min="115" style="1" width="16.56"/>
    <col collapsed="false" customWidth="true" hidden="false" outlineLevel="0" max="116" min="116" style="1" width="16.7"/>
    <col collapsed="false" customWidth="true" hidden="false" outlineLevel="0" max="117" min="117" style="1" width="13.85"/>
    <col collapsed="false" customWidth="true" hidden="false" outlineLevel="0" max="118" min="118" style="1" width="16.56"/>
    <col collapsed="false" customWidth="true" hidden="false" outlineLevel="0" max="119" min="119" style="1" width="16.7"/>
    <col collapsed="false" customWidth="true" hidden="false" outlineLevel="0" max="120" min="120" style="1" width="13.85"/>
    <col collapsed="false" customWidth="true" hidden="false" outlineLevel="0" max="121" min="121" style="1" width="16.56"/>
    <col collapsed="false" customWidth="true" hidden="false" outlineLevel="0" max="122" min="122" style="1" width="16.7"/>
    <col collapsed="false" customWidth="true" hidden="false" outlineLevel="0" max="123" min="123" style="1" width="13.85"/>
    <col collapsed="false" customWidth="true" hidden="false" outlineLevel="0" max="124" min="124" style="1" width="16.56"/>
    <col collapsed="false" customWidth="true" hidden="false" outlineLevel="0" max="125" min="125" style="1" width="16.7"/>
    <col collapsed="false" customWidth="true" hidden="false" outlineLevel="0" max="126" min="126" style="1" width="13.85"/>
    <col collapsed="false" customWidth="true" hidden="false" outlineLevel="0" max="127" min="127" style="1" width="16.56"/>
    <col collapsed="false" customWidth="true" hidden="false" outlineLevel="0" max="128" min="128" style="1" width="16.7"/>
    <col collapsed="false" customWidth="true" hidden="false" outlineLevel="0" max="129" min="129" style="1" width="13.85"/>
    <col collapsed="false" customWidth="true" hidden="false" outlineLevel="0" max="130" min="130" style="1" width="16.56"/>
    <col collapsed="false" customWidth="true" hidden="false" outlineLevel="0" max="131" min="131" style="1" width="16.7"/>
    <col collapsed="false" customWidth="true" hidden="false" outlineLevel="0" max="132" min="132" style="1" width="13.85"/>
    <col collapsed="false" customWidth="true" hidden="false" outlineLevel="0" max="133" min="133" style="1" width="16.56"/>
    <col collapsed="false" customWidth="true" hidden="false" outlineLevel="0" max="134" min="134" style="1" width="16.7"/>
    <col collapsed="false" customWidth="true" hidden="false" outlineLevel="0" max="135" min="135" style="1" width="13.85"/>
    <col collapsed="false" customWidth="true" hidden="false" outlineLevel="0" max="136" min="136" style="1" width="16.56"/>
    <col collapsed="false" customWidth="true" hidden="false" outlineLevel="0" max="137" min="137" style="1" width="16.7"/>
    <col collapsed="false" customWidth="true" hidden="false" outlineLevel="0" max="138" min="138" style="1" width="13.85"/>
    <col collapsed="false" customWidth="true" hidden="false" outlineLevel="0" max="139" min="139" style="1" width="16.56"/>
    <col collapsed="false" customWidth="true" hidden="false" outlineLevel="0" max="140" min="140" style="1" width="16.7"/>
    <col collapsed="false" customWidth="true" hidden="false" outlineLevel="0" max="141" min="141" style="1" width="13.85"/>
    <col collapsed="false" customWidth="true" hidden="false" outlineLevel="0" max="142" min="142" style="1" width="16.56"/>
    <col collapsed="false" customWidth="true" hidden="false" outlineLevel="0" max="143" min="143" style="1" width="16.7"/>
    <col collapsed="false" customWidth="true" hidden="false" outlineLevel="0" max="144" min="144" style="1" width="13.85"/>
    <col collapsed="false" customWidth="true" hidden="false" outlineLevel="0" max="145" min="145" style="1" width="16.56"/>
    <col collapsed="false" customWidth="true" hidden="false" outlineLevel="0" max="146" min="146" style="1" width="16.7"/>
    <col collapsed="false" customWidth="true" hidden="false" outlineLevel="0" max="147" min="147" style="1" width="13.85"/>
    <col collapsed="false" customWidth="true" hidden="false" outlineLevel="0" max="148" min="148" style="1" width="16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4" t="s">
        <v>33</v>
      </c>
      <c r="CR3" s="4"/>
      <c r="CS3" s="4"/>
      <c r="CT3" s="4" t="s">
        <v>34</v>
      </c>
      <c r="CU3" s="4"/>
      <c r="CV3" s="4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  <c r="DF3" s="4" t="s">
        <v>38</v>
      </c>
      <c r="DG3" s="4"/>
      <c r="DH3" s="4"/>
      <c r="DI3" s="4" t="s">
        <v>39</v>
      </c>
      <c r="DJ3" s="4"/>
      <c r="DK3" s="4"/>
      <c r="DL3" s="4" t="s">
        <v>40</v>
      </c>
      <c r="DM3" s="4"/>
      <c r="DN3" s="4"/>
      <c r="DO3" s="4" t="s">
        <v>41</v>
      </c>
      <c r="DP3" s="4"/>
      <c r="DQ3" s="4"/>
      <c r="DR3" s="4" t="s">
        <v>42</v>
      </c>
      <c r="DS3" s="4"/>
      <c r="DT3" s="4"/>
      <c r="DU3" s="4" t="s">
        <v>43</v>
      </c>
      <c r="DV3" s="4"/>
      <c r="DW3" s="4"/>
      <c r="DX3" s="4" t="s">
        <v>44</v>
      </c>
      <c r="DY3" s="4"/>
      <c r="DZ3" s="4"/>
      <c r="EA3" s="4" t="s">
        <v>45</v>
      </c>
      <c r="EB3" s="4"/>
      <c r="EC3" s="4"/>
      <c r="ED3" s="4" t="s">
        <v>46</v>
      </c>
      <c r="EE3" s="4"/>
      <c r="EF3" s="4"/>
      <c r="EG3" s="4" t="s">
        <v>47</v>
      </c>
      <c r="EH3" s="4"/>
      <c r="EI3" s="4"/>
      <c r="EJ3" s="4" t="s">
        <v>48</v>
      </c>
      <c r="EK3" s="4"/>
      <c r="EL3" s="4"/>
      <c r="EM3" s="4" t="s">
        <v>49</v>
      </c>
      <c r="EN3" s="4"/>
      <c r="EO3" s="4"/>
      <c r="EP3" s="4" t="s">
        <v>50</v>
      </c>
      <c r="EQ3" s="4"/>
      <c r="ER3" s="4"/>
    </row>
    <row r="4" customFormat="false" ht="12.75" hidden="false" customHeight="false" outlineLevel="0" collapsed="false">
      <c r="A4" s="5"/>
      <c r="B4" s="5" t="s">
        <v>51</v>
      </c>
      <c r="C4" s="5" t="s">
        <v>52</v>
      </c>
      <c r="D4" s="5" t="s">
        <v>53</v>
      </c>
      <c r="E4" s="5" t="s">
        <v>51</v>
      </c>
      <c r="F4" s="5" t="s">
        <v>52</v>
      </c>
      <c r="G4" s="5" t="s">
        <v>53</v>
      </c>
      <c r="H4" s="5" t="s">
        <v>51</v>
      </c>
      <c r="I4" s="5" t="s">
        <v>52</v>
      </c>
      <c r="J4" s="5" t="s">
        <v>53</v>
      </c>
      <c r="K4" s="5" t="s">
        <v>51</v>
      </c>
      <c r="L4" s="5" t="s">
        <v>52</v>
      </c>
      <c r="M4" s="5" t="s">
        <v>53</v>
      </c>
      <c r="N4" s="5" t="s">
        <v>51</v>
      </c>
      <c r="O4" s="5" t="s">
        <v>52</v>
      </c>
      <c r="P4" s="5" t="s">
        <v>53</v>
      </c>
      <c r="Q4" s="5" t="s">
        <v>51</v>
      </c>
      <c r="R4" s="5" t="s">
        <v>52</v>
      </c>
      <c r="S4" s="5" t="s">
        <v>53</v>
      </c>
      <c r="T4" s="5" t="s">
        <v>51</v>
      </c>
      <c r="U4" s="5" t="s">
        <v>52</v>
      </c>
      <c r="V4" s="5" t="s">
        <v>53</v>
      </c>
      <c r="W4" s="5" t="s">
        <v>51</v>
      </c>
      <c r="X4" s="5" t="s">
        <v>52</v>
      </c>
      <c r="Y4" s="5" t="s">
        <v>53</v>
      </c>
      <c r="Z4" s="5" t="s">
        <v>51</v>
      </c>
      <c r="AA4" s="5" t="s">
        <v>52</v>
      </c>
      <c r="AB4" s="5" t="s">
        <v>53</v>
      </c>
      <c r="AC4" s="5" t="s">
        <v>51</v>
      </c>
      <c r="AD4" s="5" t="s">
        <v>52</v>
      </c>
      <c r="AE4" s="5" t="s">
        <v>53</v>
      </c>
      <c r="AF4" s="5" t="s">
        <v>51</v>
      </c>
      <c r="AG4" s="5" t="s">
        <v>52</v>
      </c>
      <c r="AH4" s="5" t="s">
        <v>53</v>
      </c>
      <c r="AI4" s="5" t="s">
        <v>51</v>
      </c>
      <c r="AJ4" s="5" t="s">
        <v>52</v>
      </c>
      <c r="AK4" s="5" t="s">
        <v>53</v>
      </c>
      <c r="AL4" s="5" t="s">
        <v>51</v>
      </c>
      <c r="AM4" s="5" t="s">
        <v>52</v>
      </c>
      <c r="AN4" s="5" t="s">
        <v>53</v>
      </c>
      <c r="AO4" s="5" t="s">
        <v>51</v>
      </c>
      <c r="AP4" s="5" t="s">
        <v>52</v>
      </c>
      <c r="AQ4" s="5" t="s">
        <v>53</v>
      </c>
      <c r="AR4" s="5" t="s">
        <v>51</v>
      </c>
      <c r="AS4" s="5" t="s">
        <v>52</v>
      </c>
      <c r="AT4" s="5" t="s">
        <v>53</v>
      </c>
      <c r="AU4" s="5" t="s">
        <v>51</v>
      </c>
      <c r="AV4" s="5" t="s">
        <v>52</v>
      </c>
      <c r="AW4" s="5" t="s">
        <v>53</v>
      </c>
      <c r="AX4" s="5" t="s">
        <v>51</v>
      </c>
      <c r="AY4" s="5" t="s">
        <v>52</v>
      </c>
      <c r="AZ4" s="5" t="s">
        <v>53</v>
      </c>
      <c r="BA4" s="5" t="s">
        <v>51</v>
      </c>
      <c r="BB4" s="5" t="s">
        <v>52</v>
      </c>
      <c r="BC4" s="5" t="s">
        <v>53</v>
      </c>
      <c r="BD4" s="5" t="s">
        <v>51</v>
      </c>
      <c r="BE4" s="5" t="s">
        <v>52</v>
      </c>
      <c r="BF4" s="5" t="s">
        <v>53</v>
      </c>
      <c r="BG4" s="5" t="s">
        <v>51</v>
      </c>
      <c r="BH4" s="5" t="s">
        <v>52</v>
      </c>
      <c r="BI4" s="5" t="s">
        <v>53</v>
      </c>
      <c r="BJ4" s="5" t="s">
        <v>51</v>
      </c>
      <c r="BK4" s="5" t="s">
        <v>52</v>
      </c>
      <c r="BL4" s="5" t="s">
        <v>53</v>
      </c>
      <c r="BM4" s="5" t="s">
        <v>51</v>
      </c>
      <c r="BN4" s="5" t="s">
        <v>52</v>
      </c>
      <c r="BO4" s="5" t="s">
        <v>53</v>
      </c>
      <c r="BP4" s="5" t="s">
        <v>51</v>
      </c>
      <c r="BQ4" s="5" t="s">
        <v>52</v>
      </c>
      <c r="BR4" s="5" t="s">
        <v>53</v>
      </c>
      <c r="BS4" s="5" t="s">
        <v>51</v>
      </c>
      <c r="BT4" s="5" t="s">
        <v>52</v>
      </c>
      <c r="BU4" s="5" t="s">
        <v>53</v>
      </c>
      <c r="BV4" s="5" t="s">
        <v>51</v>
      </c>
      <c r="BW4" s="5" t="s">
        <v>52</v>
      </c>
      <c r="BX4" s="5" t="s">
        <v>53</v>
      </c>
      <c r="BY4" s="5" t="s">
        <v>51</v>
      </c>
      <c r="BZ4" s="5" t="s">
        <v>52</v>
      </c>
      <c r="CA4" s="5" t="s">
        <v>53</v>
      </c>
      <c r="CB4" s="5" t="s">
        <v>51</v>
      </c>
      <c r="CC4" s="5" t="s">
        <v>52</v>
      </c>
      <c r="CD4" s="5" t="s">
        <v>53</v>
      </c>
      <c r="CE4" s="5" t="s">
        <v>51</v>
      </c>
      <c r="CF4" s="5" t="s">
        <v>52</v>
      </c>
      <c r="CG4" s="5" t="s">
        <v>53</v>
      </c>
      <c r="CH4" s="5" t="s">
        <v>51</v>
      </c>
      <c r="CI4" s="5" t="s">
        <v>52</v>
      </c>
      <c r="CJ4" s="5" t="s">
        <v>53</v>
      </c>
      <c r="CK4" s="5" t="s">
        <v>51</v>
      </c>
      <c r="CL4" s="5" t="s">
        <v>52</v>
      </c>
      <c r="CM4" s="5" t="s">
        <v>53</v>
      </c>
      <c r="CN4" s="5" t="s">
        <v>51</v>
      </c>
      <c r="CO4" s="5" t="s">
        <v>52</v>
      </c>
      <c r="CP4" s="5" t="s">
        <v>53</v>
      </c>
      <c r="CQ4" s="5" t="s">
        <v>51</v>
      </c>
      <c r="CR4" s="5" t="s">
        <v>52</v>
      </c>
      <c r="CS4" s="5" t="s">
        <v>53</v>
      </c>
      <c r="CT4" s="5" t="s">
        <v>51</v>
      </c>
      <c r="CU4" s="5" t="s">
        <v>52</v>
      </c>
      <c r="CV4" s="5" t="s">
        <v>53</v>
      </c>
      <c r="CW4" s="5" t="s">
        <v>51</v>
      </c>
      <c r="CX4" s="5" t="s">
        <v>52</v>
      </c>
      <c r="CY4" s="5" t="s">
        <v>53</v>
      </c>
      <c r="CZ4" s="5" t="s">
        <v>51</v>
      </c>
      <c r="DA4" s="5" t="s">
        <v>52</v>
      </c>
      <c r="DB4" s="5" t="s">
        <v>53</v>
      </c>
      <c r="DC4" s="5" t="s">
        <v>51</v>
      </c>
      <c r="DD4" s="5" t="s">
        <v>52</v>
      </c>
      <c r="DE4" s="5" t="s">
        <v>53</v>
      </c>
      <c r="DF4" s="5" t="s">
        <v>51</v>
      </c>
      <c r="DG4" s="5" t="s">
        <v>52</v>
      </c>
      <c r="DH4" s="5" t="s">
        <v>53</v>
      </c>
      <c r="DI4" s="5" t="s">
        <v>51</v>
      </c>
      <c r="DJ4" s="5" t="s">
        <v>52</v>
      </c>
      <c r="DK4" s="5" t="s">
        <v>53</v>
      </c>
      <c r="DL4" s="5" t="s">
        <v>51</v>
      </c>
      <c r="DM4" s="5" t="s">
        <v>52</v>
      </c>
      <c r="DN4" s="5" t="s">
        <v>53</v>
      </c>
      <c r="DO4" s="5" t="s">
        <v>51</v>
      </c>
      <c r="DP4" s="5" t="s">
        <v>52</v>
      </c>
      <c r="DQ4" s="5" t="s">
        <v>53</v>
      </c>
      <c r="DR4" s="5" t="s">
        <v>51</v>
      </c>
      <c r="DS4" s="5" t="s">
        <v>52</v>
      </c>
      <c r="DT4" s="5" t="s">
        <v>53</v>
      </c>
      <c r="DU4" s="5" t="s">
        <v>51</v>
      </c>
      <c r="DV4" s="5" t="s">
        <v>52</v>
      </c>
      <c r="DW4" s="5" t="s">
        <v>53</v>
      </c>
      <c r="DX4" s="5" t="s">
        <v>51</v>
      </c>
      <c r="DY4" s="5" t="s">
        <v>52</v>
      </c>
      <c r="DZ4" s="5" t="s">
        <v>53</v>
      </c>
      <c r="EA4" s="5" t="s">
        <v>51</v>
      </c>
      <c r="EB4" s="5" t="s">
        <v>52</v>
      </c>
      <c r="EC4" s="5" t="s">
        <v>53</v>
      </c>
      <c r="ED4" s="5" t="s">
        <v>51</v>
      </c>
      <c r="EE4" s="5" t="s">
        <v>52</v>
      </c>
      <c r="EF4" s="5" t="s">
        <v>53</v>
      </c>
      <c r="EG4" s="5" t="s">
        <v>51</v>
      </c>
      <c r="EH4" s="5" t="s">
        <v>52</v>
      </c>
      <c r="EI4" s="5" t="s">
        <v>53</v>
      </c>
      <c r="EJ4" s="5" t="s">
        <v>51</v>
      </c>
      <c r="EK4" s="5" t="s">
        <v>52</v>
      </c>
      <c r="EL4" s="5" t="s">
        <v>53</v>
      </c>
      <c r="EM4" s="5" t="s">
        <v>51</v>
      </c>
      <c r="EN4" s="5" t="s">
        <v>52</v>
      </c>
      <c r="EO4" s="5" t="s">
        <v>53</v>
      </c>
      <c r="EP4" s="5" t="s">
        <v>51</v>
      </c>
      <c r="EQ4" s="5" t="s">
        <v>52</v>
      </c>
      <c r="ER4" s="5" t="s">
        <v>5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customFormat="false" ht="12.75" hidden="false" customHeight="false" outlineLevel="0" collapsed="false">
      <c r="A7" s="8" t="s">
        <v>54</v>
      </c>
      <c r="B7" s="9" t="s">
        <v>55</v>
      </c>
      <c r="C7" s="10" t="n">
        <f aca="false">SUM(C8:C13)</f>
        <v>348451271.74</v>
      </c>
      <c r="D7" s="10" t="n">
        <f aca="false">SUM(D8:D13)</f>
        <v>38329639.8914</v>
      </c>
      <c r="E7" s="9" t="s">
        <v>56</v>
      </c>
      <c r="F7" s="10" t="n">
        <f aca="false">SUM(F8:F13)</f>
        <v>152944278.22</v>
      </c>
      <c r="G7" s="10" t="n">
        <f aca="false">SUM(G8:G13)</f>
        <v>16823870.6042</v>
      </c>
      <c r="H7" s="9" t="s">
        <v>57</v>
      </c>
      <c r="I7" s="10" t="n">
        <f aca="false">SUM(I8:I13)</f>
        <v>156030231.52</v>
      </c>
      <c r="J7" s="10" t="n">
        <f aca="false">SUM(J8:J13)</f>
        <v>17163325.4672</v>
      </c>
      <c r="K7" s="9" t="s">
        <v>58</v>
      </c>
      <c r="L7" s="10" t="n">
        <f aca="false">SUM(L8:L13)</f>
        <v>203183015.73</v>
      </c>
      <c r="M7" s="10" t="n">
        <f aca="false">SUM(M8:M13)</f>
        <v>22350131.7303</v>
      </c>
      <c r="N7" s="9" t="s">
        <v>59</v>
      </c>
      <c r="O7" s="10" t="n">
        <f aca="false">SUM(O8:O13)</f>
        <v>406316954.57</v>
      </c>
      <c r="P7" s="10" t="n">
        <f aca="false">SUM(P8:P13)</f>
        <v>44694865.0027</v>
      </c>
      <c r="Q7" s="9" t="s">
        <v>60</v>
      </c>
      <c r="R7" s="10" t="n">
        <f aca="false">SUM(R8:R13)</f>
        <v>72003418.89</v>
      </c>
      <c r="S7" s="10" t="n">
        <f aca="false">SUM(S8:S13)</f>
        <v>7920376.0779</v>
      </c>
      <c r="T7" s="9" t="s">
        <v>61</v>
      </c>
      <c r="U7" s="10" t="n">
        <f aca="false">SUM(U8:U13)</f>
        <v>95693755.88</v>
      </c>
      <c r="V7" s="10" t="n">
        <f aca="false">SUM(V8:V13)</f>
        <v>10526313.1468</v>
      </c>
      <c r="W7" s="9" t="s">
        <v>62</v>
      </c>
      <c r="X7" s="10" t="n">
        <f aca="false">SUM(X8:X13)</f>
        <v>327231603.44</v>
      </c>
      <c r="Y7" s="10" t="n">
        <f aca="false">SUM(Y8:Y13)</f>
        <v>35995476.3784</v>
      </c>
      <c r="Z7" s="9" t="s">
        <v>63</v>
      </c>
      <c r="AA7" s="10" t="n">
        <f aca="false">SUM(AA8:AA13)</f>
        <v>344128315.8</v>
      </c>
      <c r="AB7" s="10" t="n">
        <f aca="false">SUM(AB8:AB13)</f>
        <v>37854114.738</v>
      </c>
      <c r="AC7" s="9" t="s">
        <v>64</v>
      </c>
      <c r="AD7" s="10" t="n">
        <f aca="false">SUM(AD8:AD13)</f>
        <v>87449269.97</v>
      </c>
      <c r="AE7" s="10" t="n">
        <f aca="false">SUM(AE8:AE13)</f>
        <v>9619419.6967</v>
      </c>
      <c r="AF7" s="9" t="s">
        <v>65</v>
      </c>
      <c r="AG7" s="10" t="n">
        <f aca="false">SUM(AG8:AG13)</f>
        <v>209427315.49</v>
      </c>
      <c r="AH7" s="10" t="n">
        <f aca="false">SUM(AH8:AH13)</f>
        <v>23037004.7039</v>
      </c>
      <c r="AI7" s="9" t="s">
        <v>66</v>
      </c>
      <c r="AJ7" s="10" t="n">
        <f aca="false">SUM(AJ8:AJ13)</f>
        <v>156590139.65</v>
      </c>
      <c r="AK7" s="10" t="n">
        <f aca="false">SUM(AK8:AK13)</f>
        <v>17224915.3615</v>
      </c>
      <c r="AL7" s="9" t="s">
        <v>67</v>
      </c>
      <c r="AM7" s="10" t="n">
        <f aca="false">SUM(AM8:AM13)</f>
        <v>325242971.55</v>
      </c>
      <c r="AN7" s="10" t="n">
        <f aca="false">SUM(AN8:AN13)</f>
        <v>35776726.8705</v>
      </c>
      <c r="AO7" s="9" t="s">
        <v>68</v>
      </c>
      <c r="AP7" s="10" t="n">
        <f aca="false">SUM(AP8:AP13)</f>
        <v>73563188.51</v>
      </c>
      <c r="AQ7" s="10" t="n">
        <f aca="false">SUM(AQ8:AQ13)</f>
        <v>8091950.7361</v>
      </c>
      <c r="AR7" s="9" t="s">
        <v>69</v>
      </c>
      <c r="AS7" s="10" t="n">
        <f aca="false">SUM(AS8:AS13)</f>
        <v>149678296.24</v>
      </c>
      <c r="AT7" s="10" t="n">
        <f aca="false">SUM(AT8:AT13)</f>
        <v>16464612.5864</v>
      </c>
      <c r="AU7" s="9" t="s">
        <v>70</v>
      </c>
      <c r="AV7" s="10" t="n">
        <f aca="false">SUM(AV8:AV13)</f>
        <v>173170794.51</v>
      </c>
      <c r="AW7" s="10" t="n">
        <f aca="false">SUM(AW8:AW13)</f>
        <v>19048787.3961</v>
      </c>
      <c r="AX7" s="9" t="s">
        <v>71</v>
      </c>
      <c r="AY7" s="10" t="n">
        <f aca="false">SUM(AY8:AY13)</f>
        <v>285381890.56</v>
      </c>
      <c r="AZ7" s="10" t="n">
        <f aca="false">SUM(AZ8:AZ13)</f>
        <v>31392007.9616</v>
      </c>
      <c r="BA7" s="9" t="s">
        <v>72</v>
      </c>
      <c r="BB7" s="10" t="n">
        <f aca="false">SUM(BB8:BB13)</f>
        <v>94663926.18</v>
      </c>
      <c r="BC7" s="10" t="n">
        <f aca="false">SUM(BC8:BC13)</f>
        <v>10413031.8798</v>
      </c>
      <c r="BD7" s="9" t="s">
        <v>73</v>
      </c>
      <c r="BE7" s="10" t="n">
        <f aca="false">SUM(BE8:BE13)</f>
        <v>127042476.63</v>
      </c>
      <c r="BF7" s="10" t="n">
        <f aca="false">SUM(BF8:BF13)</f>
        <v>13974672.4293</v>
      </c>
      <c r="BG7" s="9" t="s">
        <v>74</v>
      </c>
      <c r="BH7" s="10" t="n">
        <f aca="false">SUM(BH8:BH13)</f>
        <v>349847358.61</v>
      </c>
      <c r="BI7" s="10" t="n">
        <f aca="false">SUM(BI8:BI13)</f>
        <v>38483209.4471</v>
      </c>
      <c r="BJ7" s="9" t="s">
        <v>75</v>
      </c>
      <c r="BK7" s="10" t="n">
        <f aca="false">SUM(BK8:BK13)</f>
        <v>394615036.35</v>
      </c>
      <c r="BL7" s="10" t="n">
        <f aca="false">SUM(BL8:BL13)</f>
        <v>43407653.9985</v>
      </c>
      <c r="BM7" s="9" t="s">
        <v>76</v>
      </c>
      <c r="BN7" s="10" t="n">
        <f aca="false">SUM(BN8:BN13)</f>
        <v>116603025.55</v>
      </c>
      <c r="BO7" s="10" t="n">
        <f aca="false">SUM(BO8:BO13)</f>
        <v>12826332.8105</v>
      </c>
      <c r="BP7" s="9" t="s">
        <v>77</v>
      </c>
      <c r="BQ7" s="10" t="n">
        <f aca="false">SUM(BQ8:BQ13)</f>
        <v>134816620.69</v>
      </c>
      <c r="BR7" s="10" t="n">
        <f aca="false">SUM(BR8:BR13)</f>
        <v>14829828.2759</v>
      </c>
      <c r="BS7" s="9" t="s">
        <v>78</v>
      </c>
      <c r="BT7" s="10" t="n">
        <f aca="false">SUM(BT8:BT13)</f>
        <v>399505156.68</v>
      </c>
      <c r="BU7" s="10" t="n">
        <f aca="false">SUM(BU8:BU13)</f>
        <v>43945567.2348</v>
      </c>
      <c r="BV7" s="9" t="s">
        <v>79</v>
      </c>
      <c r="BW7" s="10" t="n">
        <f aca="false">SUM(BW8:BW13)</f>
        <v>444141609.05</v>
      </c>
      <c r="BX7" s="10" t="n">
        <f aca="false">SUM(BX8:BX13)</f>
        <v>48855576.9955</v>
      </c>
      <c r="BY7" s="9" t="s">
        <v>80</v>
      </c>
      <c r="BZ7" s="10" t="n">
        <f aca="false">SUM(BZ8:BZ13)</f>
        <v>28970417.64</v>
      </c>
      <c r="CA7" s="10" t="n">
        <f aca="false">SUM(CA8:CA13)</f>
        <v>3186745.9404</v>
      </c>
      <c r="CB7" s="9" t="s">
        <v>81</v>
      </c>
      <c r="CC7" s="10" t="n">
        <f aca="false">SUM(CC8:CC13)</f>
        <v>116884502.55</v>
      </c>
      <c r="CD7" s="10" t="n">
        <f aca="false">SUM(CD8:CD13)</f>
        <v>12857295.2805</v>
      </c>
      <c r="CE7" s="9" t="s">
        <v>82</v>
      </c>
      <c r="CF7" s="10" t="n">
        <f aca="false">SUM(CF8:CF13)</f>
        <v>224643365.98</v>
      </c>
      <c r="CG7" s="10" t="n">
        <f aca="false">SUM(CG8:CG13)</f>
        <v>24710770.2578</v>
      </c>
      <c r="CH7" s="9" t="s">
        <v>83</v>
      </c>
      <c r="CI7" s="10" t="n">
        <f aca="false">SUM(CI8:CI13)</f>
        <v>490681581.92</v>
      </c>
      <c r="CJ7" s="10" t="n">
        <f aca="false">SUM(CJ8:CJ13)</f>
        <v>53974974.0112</v>
      </c>
      <c r="CK7" s="9" t="s">
        <v>84</v>
      </c>
      <c r="CL7" s="10" t="n">
        <f aca="false">SUM(CL8:CL13)</f>
        <v>49175693.21</v>
      </c>
      <c r="CM7" s="10" t="n">
        <f aca="false">SUM(CM8:CM13)</f>
        <v>5409326.2531</v>
      </c>
      <c r="CN7" s="9" t="s">
        <v>85</v>
      </c>
      <c r="CO7" s="10" t="n">
        <v>123927968.8</v>
      </c>
      <c r="CP7" s="10" t="n">
        <f aca="false">SUM(CP8:CP13)</f>
        <v>13632076.568</v>
      </c>
      <c r="CQ7" s="9" t="s">
        <v>86</v>
      </c>
      <c r="CR7" s="10" t="n">
        <f aca="false">SUM(CR8:CR13)</f>
        <v>265959839.81</v>
      </c>
      <c r="CS7" s="10" t="n">
        <f aca="false">SUM(CS8:CS13)</f>
        <v>29255582.3791</v>
      </c>
      <c r="CT7" s="9" t="s">
        <v>87</v>
      </c>
      <c r="CU7" s="10" t="n">
        <f aca="false">SUM(CU8:CU13)</f>
        <v>528712901.83</v>
      </c>
      <c r="CV7" s="10" t="n">
        <f aca="false">SUM(CV8:CV13)</f>
        <v>58158419.2013</v>
      </c>
      <c r="CW7" s="9" t="s">
        <v>88</v>
      </c>
      <c r="CX7" s="10" t="n">
        <f aca="false">SUM(CX8:CX13)</f>
        <v>29959113.35</v>
      </c>
      <c r="CY7" s="10" t="n">
        <f aca="false">SUM(CY8:CY13)</f>
        <v>3295502.4685</v>
      </c>
      <c r="CZ7" s="9" t="s">
        <v>89</v>
      </c>
      <c r="DA7" s="10" t="n">
        <f aca="false">SUM(DA8:DA13)</f>
        <v>210668630.21</v>
      </c>
      <c r="DB7" s="10" t="n">
        <f aca="false">SUM(DB8:DB13)</f>
        <v>23173549.3231</v>
      </c>
      <c r="DC7" s="9" t="s">
        <v>90</v>
      </c>
      <c r="DD7" s="10" t="n">
        <f aca="false">SUM(DD8:DD13)</f>
        <v>246612757.45</v>
      </c>
      <c r="DE7" s="10" t="n">
        <f aca="false">SUM(DE8:DE13)</f>
        <v>27127403.3195</v>
      </c>
      <c r="DF7" s="9" t="s">
        <v>91</v>
      </c>
      <c r="DG7" s="10" t="n">
        <f aca="false">SUM(DG8:DG13)</f>
        <v>455737167.69</v>
      </c>
      <c r="DH7" s="10" t="n">
        <f aca="false">SUM(DH8:DH13)</f>
        <v>50131088.4459</v>
      </c>
      <c r="DI7" s="9" t="s">
        <v>92</v>
      </c>
      <c r="DJ7" s="10" t="n">
        <f aca="false">SUM(DJ8:DJ13)</f>
        <v>73302350.68</v>
      </c>
      <c r="DK7" s="10" t="n">
        <f aca="false">SUM(DK8:DK13)</f>
        <v>8063258.5748</v>
      </c>
      <c r="DL7" s="9" t="s">
        <v>93</v>
      </c>
      <c r="DM7" s="10" t="n">
        <f aca="false">SUM(DM8:DM13)</f>
        <v>151311997.81</v>
      </c>
      <c r="DN7" s="10" t="n">
        <f aca="false">SUM(DN8:DN13)</f>
        <v>16644319.7591</v>
      </c>
      <c r="DO7" s="9" t="s">
        <v>94</v>
      </c>
      <c r="DP7" s="10" t="n">
        <f aca="false">SUM(DP8:DP13)</f>
        <v>266350945.54</v>
      </c>
      <c r="DQ7" s="10" t="n">
        <f aca="false">SUM(DQ8:DQ13)</f>
        <v>29298604.0094</v>
      </c>
      <c r="DR7" s="9" t="s">
        <v>95</v>
      </c>
      <c r="DS7" s="10" t="n">
        <f aca="false">SUM(DS8:DS13)</f>
        <v>569565324.9</v>
      </c>
      <c r="DT7" s="10" t="n">
        <f aca="false">SUM(DT8:DT13)</f>
        <v>62652185.739</v>
      </c>
      <c r="DU7" s="9" t="s">
        <v>96</v>
      </c>
      <c r="DV7" s="10" t="n">
        <f aca="false">SUM(DV8:DV13)</f>
        <v>23100889.79</v>
      </c>
      <c r="DW7" s="10" t="n">
        <f aca="false">SUM(DW8:DW13)</f>
        <v>2541097.8769</v>
      </c>
      <c r="DX7" s="9"/>
      <c r="DY7" s="10" t="n">
        <f aca="false">SUM(DY8:DY13)</f>
        <v>132044308.65</v>
      </c>
      <c r="DZ7" s="10" t="n">
        <f aca="false">SUM(DZ8:DZ13)</f>
        <v>14524873.9515</v>
      </c>
      <c r="EA7" s="9" t="s">
        <v>97</v>
      </c>
      <c r="EB7" s="10" t="n">
        <f aca="false">SUM(EB8:EB13)</f>
        <v>272579081.83</v>
      </c>
      <c r="EC7" s="10" t="n">
        <f aca="false">SUM(EC8:EC13)</f>
        <v>29983699.0013</v>
      </c>
      <c r="ED7" s="9" t="s">
        <v>98</v>
      </c>
      <c r="EE7" s="10" t="n">
        <f aca="false">SUM(EE8:EE13)</f>
        <v>518714971.98</v>
      </c>
      <c r="EF7" s="10" t="n">
        <f aca="false">SUM(EF8:EF13)</f>
        <v>57058646.9178</v>
      </c>
      <c r="EG7" s="9" t="s">
        <v>99</v>
      </c>
      <c r="EH7" s="10" t="n">
        <f aca="false">SUM(EH8:EH13)</f>
        <v>56899049.89</v>
      </c>
      <c r="EI7" s="10" t="n">
        <f aca="false">SUM(EI8:EI13)</f>
        <v>6258895.4879</v>
      </c>
      <c r="EJ7" s="9" t="s">
        <v>100</v>
      </c>
      <c r="EK7" s="10" t="n">
        <f aca="false">SUM(EK8:EK13)</f>
        <v>209403191.33</v>
      </c>
      <c r="EL7" s="10" t="n">
        <f aca="false">SUM(EL8:EL13)</f>
        <v>23034351.0463</v>
      </c>
      <c r="EM7" s="11" t="s">
        <v>101</v>
      </c>
      <c r="EN7" s="10" t="n">
        <f aca="false">SUM(EN8:EN13)</f>
        <v>179444603.61</v>
      </c>
      <c r="EO7" s="10" t="n">
        <f aca="false">SUM(EO8:EO13)</f>
        <v>19738906.3971</v>
      </c>
      <c r="EP7" s="12" t="s">
        <v>102</v>
      </c>
      <c r="EQ7" s="10" t="n">
        <f aca="false">SUM(EQ8:EQ13)</f>
        <v>413670946.65</v>
      </c>
      <c r="ER7" s="10" t="n">
        <f aca="false">SUM(ER8:ER13)</f>
        <v>45503804.1315</v>
      </c>
    </row>
    <row r="8" customFormat="false" ht="12.75" hidden="false" customHeight="false" outlineLevel="0" collapsed="false">
      <c r="A8" s="13" t="s">
        <v>103</v>
      </c>
      <c r="B8" s="5"/>
      <c r="C8" s="14" t="n">
        <v>293909615.82</v>
      </c>
      <c r="D8" s="14" t="n">
        <f aca="false">+C8*0.11</f>
        <v>32330057.7402</v>
      </c>
      <c r="E8" s="5"/>
      <c r="F8" s="14" t="n">
        <v>124623955.25</v>
      </c>
      <c r="G8" s="14" t="n">
        <f aca="false">+F8*0.11</f>
        <v>13708635.0775</v>
      </c>
      <c r="H8" s="5"/>
      <c r="I8" s="14" t="n">
        <v>130854570.11</v>
      </c>
      <c r="J8" s="14" t="n">
        <f aca="false">+I8*0.11</f>
        <v>14394002.7121</v>
      </c>
      <c r="K8" s="5"/>
      <c r="L8" s="14" t="n">
        <v>55777055.74</v>
      </c>
      <c r="M8" s="14" t="n">
        <f aca="false">+L8*0.11</f>
        <v>6135476.1314</v>
      </c>
      <c r="N8" s="5"/>
      <c r="O8" s="14" t="n">
        <v>95922357.71</v>
      </c>
      <c r="P8" s="14" t="n">
        <f aca="false">+O8*0.11</f>
        <v>10551459.3481</v>
      </c>
      <c r="Q8" s="5"/>
      <c r="R8" s="14" t="n">
        <v>16959851.82</v>
      </c>
      <c r="S8" s="14" t="n">
        <f aca="false">+R8*0.11</f>
        <v>1865583.7002</v>
      </c>
      <c r="T8" s="5"/>
      <c r="U8" s="14" t="n">
        <v>76767386.46</v>
      </c>
      <c r="V8" s="14" t="n">
        <f aca="false">+U8*0.11</f>
        <v>8444412.5106</v>
      </c>
      <c r="W8" s="5"/>
      <c r="X8" s="14" t="n">
        <v>252854661.79</v>
      </c>
      <c r="Y8" s="14" t="n">
        <f aca="false">+X8*0.11</f>
        <v>27814012.7969</v>
      </c>
      <c r="Z8" s="5"/>
      <c r="AA8" s="14" t="n">
        <v>305530098.61</v>
      </c>
      <c r="AB8" s="14" t="n">
        <f aca="false">+AA8*0.11</f>
        <v>33608310.8471</v>
      </c>
      <c r="AC8" s="5"/>
      <c r="AD8" s="14" t="n">
        <v>65948620.74</v>
      </c>
      <c r="AE8" s="14" t="n">
        <f aca="false">+AD8*0.11</f>
        <v>7254348.2814</v>
      </c>
      <c r="AF8" s="5"/>
      <c r="AG8" s="14" t="n">
        <v>89790783.59</v>
      </c>
      <c r="AH8" s="14" t="n">
        <f aca="false">+AG8*0.11</f>
        <v>9876986.1949</v>
      </c>
      <c r="AI8" s="5"/>
      <c r="AJ8" s="14" t="n">
        <f aca="false">201067819.47-50781659.8</f>
        <v>150286159.67</v>
      </c>
      <c r="AK8" s="14" t="n">
        <f aca="false">+AJ8*0.11</f>
        <v>16531477.5637</v>
      </c>
      <c r="AL8" s="5"/>
      <c r="AM8" s="14" t="n">
        <v>321971522.51</v>
      </c>
      <c r="AN8" s="14" t="n">
        <f aca="false">+AM8*0.11</f>
        <v>35416867.4761</v>
      </c>
      <c r="AO8" s="5"/>
      <c r="AP8" s="14" t="n">
        <v>58454002.62</v>
      </c>
      <c r="AQ8" s="14" t="n">
        <f aca="false">+AP8*0.11</f>
        <v>6429940.2882</v>
      </c>
      <c r="AR8" s="5"/>
      <c r="AS8" s="14" t="n">
        <v>64753034.93</v>
      </c>
      <c r="AT8" s="14" t="n">
        <f aca="false">+AS8*0.11</f>
        <v>7122833.8423</v>
      </c>
      <c r="AU8" s="5"/>
      <c r="AV8" s="14" t="n">
        <v>122675737.34</v>
      </c>
      <c r="AW8" s="14" t="n">
        <f aca="false">+AV8*0.11</f>
        <v>13494331.1074</v>
      </c>
      <c r="AX8" s="5"/>
      <c r="AY8" s="14" t="n">
        <v>109559547.56</v>
      </c>
      <c r="AZ8" s="14" t="n">
        <f aca="false">+AY8*0.11</f>
        <v>12051550.2316</v>
      </c>
      <c r="BA8" s="5"/>
      <c r="BB8" s="14" t="n">
        <v>75826234.68</v>
      </c>
      <c r="BC8" s="14" t="n">
        <f aca="false">+BB8*0.11</f>
        <v>8340885.8148</v>
      </c>
      <c r="BD8" s="5"/>
      <c r="BE8" s="14" t="n">
        <v>91800421.53</v>
      </c>
      <c r="BF8" s="14" t="n">
        <f aca="false">+BE8*0.11</f>
        <v>10098046.3683</v>
      </c>
      <c r="BG8" s="5"/>
      <c r="BH8" s="14" t="n">
        <v>283567202.77</v>
      </c>
      <c r="BI8" s="14" t="n">
        <f aca="false">+BH8*0.11</f>
        <v>31192392.3047</v>
      </c>
      <c r="BJ8" s="5"/>
      <c r="BK8" s="14" t="n">
        <v>268802706.45</v>
      </c>
      <c r="BL8" s="14" t="n">
        <f aca="false">+BK8*0.11</f>
        <v>29568297.7095</v>
      </c>
      <c r="BM8" s="5"/>
      <c r="BN8" s="14" t="n">
        <v>87104692.01</v>
      </c>
      <c r="BO8" s="14" t="n">
        <f aca="false">+BN8*0.11</f>
        <v>9581516.1211</v>
      </c>
      <c r="BP8" s="5"/>
      <c r="BQ8" s="14" t="n">
        <v>87536062.79</v>
      </c>
      <c r="BR8" s="14" t="n">
        <f aca="false">+BQ8*0.11</f>
        <v>9628966.9069</v>
      </c>
      <c r="BS8" s="5"/>
      <c r="BT8" s="14" t="n">
        <v>210602415.62</v>
      </c>
      <c r="BU8" s="14" t="n">
        <f aca="false">+BT8*0.11</f>
        <v>23166265.7182</v>
      </c>
      <c r="BV8" s="5"/>
      <c r="BW8" s="14" t="n">
        <v>379555691.2</v>
      </c>
      <c r="BX8" s="14" t="n">
        <f aca="false">+BW8*0.11</f>
        <v>41751126.032</v>
      </c>
      <c r="BY8" s="5"/>
      <c r="BZ8" s="14" t="n">
        <v>13989262.96</v>
      </c>
      <c r="CA8" s="14" t="n">
        <f aca="false">+BZ8*0.11</f>
        <v>1538818.9256</v>
      </c>
      <c r="CB8" s="5"/>
      <c r="CC8" s="14" t="n">
        <v>51187399.49</v>
      </c>
      <c r="CD8" s="14" t="n">
        <f aca="false">+CC8*0.11</f>
        <v>5630613.9439</v>
      </c>
      <c r="CE8" s="5"/>
      <c r="CF8" s="14" t="n">
        <v>191047624.28</v>
      </c>
      <c r="CG8" s="14" t="n">
        <f aca="false">+CF8*0.11</f>
        <v>21015238.6708</v>
      </c>
      <c r="CH8" s="5"/>
      <c r="CI8" s="14" t="n">
        <v>317672450.93</v>
      </c>
      <c r="CJ8" s="14" t="n">
        <f aca="false">+CI8*0.11</f>
        <v>34943969.6023</v>
      </c>
      <c r="CK8" s="5"/>
      <c r="CL8" s="14" t="n">
        <v>36042868.18</v>
      </c>
      <c r="CM8" s="14" t="n">
        <f aca="false">+CL8*0.11</f>
        <v>3964715.4998</v>
      </c>
      <c r="CN8" s="5"/>
      <c r="CO8" s="14" t="n">
        <v>94315755.16</v>
      </c>
      <c r="CP8" s="14" t="n">
        <f aca="false">+CO8*0.11</f>
        <v>10374733.0676</v>
      </c>
      <c r="CQ8" s="5"/>
      <c r="CR8" s="14" t="n">
        <v>70026348.44</v>
      </c>
      <c r="CS8" s="14" t="n">
        <f aca="false">+CR8*0.11</f>
        <v>7702898.3284</v>
      </c>
      <c r="CT8" s="5"/>
      <c r="CU8" s="14" t="n">
        <v>-67046157.04</v>
      </c>
      <c r="CV8" s="14" t="n">
        <f aca="false">+CU8*0.11</f>
        <v>-7375077.2744</v>
      </c>
      <c r="CW8" s="5"/>
      <c r="CX8" s="14" t="n">
        <v>21054338.08</v>
      </c>
      <c r="CY8" s="14" t="n">
        <f aca="false">+CX8*0.11</f>
        <v>2315977.1888</v>
      </c>
      <c r="CZ8" s="5"/>
      <c r="DA8" s="14" t="n">
        <v>161032923.75</v>
      </c>
      <c r="DB8" s="14" t="n">
        <f aca="false">+DA8*0.11</f>
        <v>17713621.6125</v>
      </c>
      <c r="DC8" s="5"/>
      <c r="DD8" s="14" t="n">
        <v>-45404707.24</v>
      </c>
      <c r="DE8" s="14" t="n">
        <f aca="false">+DD8*0.11</f>
        <v>-4994517.7964</v>
      </c>
      <c r="DF8" s="5"/>
      <c r="DG8" s="14" t="n">
        <v>-50840054.91</v>
      </c>
      <c r="DH8" s="14" t="n">
        <f aca="false">+DG8*0.11</f>
        <v>-5592406.0401</v>
      </c>
      <c r="DI8" s="5"/>
      <c r="DJ8" s="14" t="n">
        <v>25343080.89</v>
      </c>
      <c r="DK8" s="14" t="n">
        <f aca="false">+DJ8*0.11</f>
        <v>2787738.8979</v>
      </c>
      <c r="DL8" s="5"/>
      <c r="DM8" s="14" t="n">
        <v>116407237.98</v>
      </c>
      <c r="DN8" s="14" t="n">
        <f aca="false">+DM8*0.11</f>
        <v>12804796.1778</v>
      </c>
      <c r="DO8" s="5"/>
      <c r="DP8" s="14" t="n">
        <v>85432918.79</v>
      </c>
      <c r="DQ8" s="14" t="n">
        <f aca="false">+DP8*0.11</f>
        <v>9397621.0669</v>
      </c>
      <c r="DR8" s="5"/>
      <c r="DS8" s="14" t="n">
        <v>257170922.04</v>
      </c>
      <c r="DT8" s="14" t="n">
        <f aca="false">+DS8*0.11</f>
        <v>28288801.4244</v>
      </c>
      <c r="DU8" s="5"/>
      <c r="DV8" s="14" t="n">
        <v>16229236.02</v>
      </c>
      <c r="DW8" s="14" t="n">
        <f aca="false">+DV8*0.11</f>
        <v>1785215.9622</v>
      </c>
      <c r="DX8" s="5"/>
      <c r="DY8" s="14" t="n">
        <v>94200412.53</v>
      </c>
      <c r="DZ8" s="14" t="n">
        <f aca="false">+DY8*0.11</f>
        <v>10362045.3783</v>
      </c>
      <c r="EA8" s="5"/>
      <c r="EB8" s="14" t="n">
        <v>63598881.67</v>
      </c>
      <c r="EC8" s="14" t="n">
        <f aca="false">+EB8*0.11</f>
        <v>6995876.9837</v>
      </c>
      <c r="ED8" s="5"/>
      <c r="EE8" s="14" t="n">
        <v>455239390.59</v>
      </c>
      <c r="EF8" s="14" t="n">
        <f aca="false">+EE8*0.11</f>
        <v>50076332.9649</v>
      </c>
      <c r="EG8" s="5"/>
      <c r="EH8" s="14" t="n">
        <v>36548282.53</v>
      </c>
      <c r="EI8" s="14" t="n">
        <f aca="false">+EH8*0.11</f>
        <v>4020311.0783</v>
      </c>
      <c r="EJ8" s="5"/>
      <c r="EK8" s="14" t="n">
        <v>-32417577.81</v>
      </c>
      <c r="EL8" s="14" t="n">
        <f aca="false">+EK8*0.11</f>
        <v>-3565933.5591</v>
      </c>
      <c r="EM8" s="5"/>
      <c r="EN8" s="14" t="n">
        <v>-65750088.5</v>
      </c>
      <c r="EO8" s="14" t="n">
        <f aca="false">+EN8*0.11</f>
        <v>-7232509.735</v>
      </c>
      <c r="EP8" s="5"/>
      <c r="EQ8" s="14" t="n">
        <v>-86787143.97</v>
      </c>
      <c r="ER8" s="14" t="n">
        <f aca="false">+EQ8*0.11</f>
        <v>-9546585.8367</v>
      </c>
    </row>
    <row r="9" customFormat="false" ht="12.75" hidden="false" customHeight="false" outlineLevel="0" collapsed="false">
      <c r="A9" s="13" t="s">
        <v>104</v>
      </c>
      <c r="B9" s="5"/>
      <c r="C9" s="14" t="n">
        <v>23041471.81</v>
      </c>
      <c r="D9" s="14" t="n">
        <f aca="false">+C9*0.11</f>
        <v>2534561.8991</v>
      </c>
      <c r="E9" s="5"/>
      <c r="F9" s="14" t="n">
        <v>18336203.21</v>
      </c>
      <c r="G9" s="14" t="n">
        <f aca="false">+F9*0.11</f>
        <v>2016982.3531</v>
      </c>
      <c r="H9" s="5"/>
      <c r="I9" s="14" t="n">
        <v>16457504.31</v>
      </c>
      <c r="J9" s="14" t="n">
        <f aca="false">+I9*0.11</f>
        <v>1810325.4741</v>
      </c>
      <c r="K9" s="5"/>
      <c r="L9" s="14" t="n">
        <v>8349124.63</v>
      </c>
      <c r="M9" s="14" t="n">
        <f aca="false">+L9*0.11</f>
        <v>918403.7093</v>
      </c>
      <c r="N9" s="5"/>
      <c r="O9" s="14" t="n">
        <v>17990313.79</v>
      </c>
      <c r="P9" s="14" t="n">
        <f aca="false">+O9*0.11</f>
        <v>1978934.5169</v>
      </c>
      <c r="Q9" s="5"/>
      <c r="R9" s="14" t="n">
        <v>9263221.39</v>
      </c>
      <c r="S9" s="14" t="n">
        <f aca="false">+R9*0.11</f>
        <v>1018954.3529</v>
      </c>
      <c r="T9" s="5"/>
      <c r="U9" s="14" t="n">
        <v>11383761.53</v>
      </c>
      <c r="V9" s="14" t="n">
        <f aca="false">+U9*0.11</f>
        <v>1252213.7683</v>
      </c>
      <c r="W9" s="5"/>
      <c r="X9" s="14" t="n">
        <v>30693419.43</v>
      </c>
      <c r="Y9" s="14" t="n">
        <f aca="false">+X9*0.11</f>
        <v>3376276.1373</v>
      </c>
      <c r="Z9" s="5"/>
      <c r="AA9" s="14" t="n">
        <v>35828103.02</v>
      </c>
      <c r="AB9" s="14" t="n">
        <f aca="false">+AA9*0.11</f>
        <v>3941091.3322</v>
      </c>
      <c r="AC9" s="5"/>
      <c r="AD9" s="14" t="n">
        <v>12073639.95</v>
      </c>
      <c r="AE9" s="14" t="n">
        <f aca="false">+AD9*0.11</f>
        <v>1328100.3945</v>
      </c>
      <c r="AF9" s="5"/>
      <c r="AG9" s="14" t="n">
        <v>14669299.34</v>
      </c>
      <c r="AH9" s="14" t="n">
        <f aca="false">+AG9*0.11</f>
        <v>1613622.9274</v>
      </c>
      <c r="AI9" s="5"/>
      <c r="AJ9" s="14"/>
      <c r="AK9" s="14" t="n">
        <f aca="false">+AJ9*0.11</f>
        <v>0</v>
      </c>
      <c r="AL9" s="5"/>
      <c r="AM9" s="14"/>
      <c r="AN9" s="14" t="n">
        <f aca="false">+AM9*0.11</f>
        <v>0</v>
      </c>
      <c r="AO9" s="5"/>
      <c r="AP9" s="14" t="n">
        <v>11190741.16</v>
      </c>
      <c r="AQ9" s="14" t="n">
        <f aca="false">+AP9*0.11</f>
        <v>1230981.5276</v>
      </c>
      <c r="AR9" s="5"/>
      <c r="AS9" s="14" t="n">
        <v>13930475.14</v>
      </c>
      <c r="AT9" s="14" t="n">
        <f aca="false">+AS9*0.11</f>
        <v>1532352.2654</v>
      </c>
      <c r="AU9" s="5"/>
      <c r="AV9" s="14" t="n">
        <v>24221236.96</v>
      </c>
      <c r="AW9" s="14" t="n">
        <f aca="false">+AV9*0.11</f>
        <v>2664336.0656</v>
      </c>
      <c r="AX9" s="5"/>
      <c r="AY9" s="14" t="n">
        <v>15720532.24</v>
      </c>
      <c r="AZ9" s="14" t="n">
        <f aca="false">+AY9*0.11</f>
        <v>1729258.5464</v>
      </c>
      <c r="BA9" s="5"/>
      <c r="BB9" s="14" t="n">
        <v>15217420.97</v>
      </c>
      <c r="BC9" s="14" t="n">
        <f aca="false">+BB9*0.11</f>
        <v>1673916.3067</v>
      </c>
      <c r="BD9" s="5"/>
      <c r="BE9" s="14" t="n">
        <v>18395058.38</v>
      </c>
      <c r="BF9" s="14" t="n">
        <f aca="false">+BE9*0.11</f>
        <v>2023456.4218</v>
      </c>
      <c r="BG9" s="5"/>
      <c r="BH9" s="14" t="n">
        <v>48797225.2</v>
      </c>
      <c r="BI9" s="14" t="n">
        <f aca="false">+BH9*0.11</f>
        <v>5367694.772</v>
      </c>
      <c r="BJ9" s="5"/>
      <c r="BK9" s="14" t="n">
        <v>40016458.47</v>
      </c>
      <c r="BL9" s="14" t="n">
        <f aca="false">+BK9*0.11</f>
        <v>4401810.4317</v>
      </c>
      <c r="BM9" s="5"/>
      <c r="BN9" s="14" t="n">
        <v>17437575.76</v>
      </c>
      <c r="BO9" s="14" t="n">
        <f aca="false">+BN9*0.11</f>
        <v>1918133.3336</v>
      </c>
      <c r="BP9" s="5"/>
      <c r="BQ9" s="14" t="n">
        <v>17943759.9</v>
      </c>
      <c r="BR9" s="14" t="n">
        <f aca="false">+BQ9*0.11</f>
        <v>1973813.589</v>
      </c>
      <c r="BS9" s="5"/>
      <c r="BT9" s="14" t="n">
        <v>52033419.54</v>
      </c>
      <c r="BU9" s="14" t="n">
        <f aca="false">+BT9*0.11</f>
        <v>5723676.1494</v>
      </c>
      <c r="BV9" s="5"/>
      <c r="BW9" s="14" t="n">
        <v>51431363.58</v>
      </c>
      <c r="BX9" s="14" t="n">
        <f aca="false">+BW9*0.11</f>
        <v>5657449.9938</v>
      </c>
      <c r="BY9" s="5"/>
      <c r="BZ9" s="14" t="n">
        <v>7526425.89</v>
      </c>
      <c r="CA9" s="14" t="n">
        <f aca="false">+BZ9*0.11</f>
        <v>827906.8479</v>
      </c>
      <c r="CB9" s="5"/>
      <c r="CC9" s="14" t="n">
        <v>11505458.98</v>
      </c>
      <c r="CD9" s="14" t="n">
        <f aca="false">+CC9*0.11</f>
        <v>1265600.4878</v>
      </c>
      <c r="CE9" s="5"/>
      <c r="CF9" s="14" t="n">
        <v>30943486.61</v>
      </c>
      <c r="CG9" s="14" t="n">
        <f aca="false">+CF9*0.11</f>
        <v>3403783.5271</v>
      </c>
      <c r="CH9" s="5"/>
      <c r="CI9" s="14" t="n">
        <v>46364605.25</v>
      </c>
      <c r="CJ9" s="14" t="n">
        <f aca="false">+CI9*0.11</f>
        <v>5100106.5775</v>
      </c>
      <c r="CK9" s="5"/>
      <c r="CL9" s="14" t="n">
        <v>9386235.71</v>
      </c>
      <c r="CM9" s="14" t="n">
        <f aca="false">+CL9*0.11</f>
        <v>1032485.9281</v>
      </c>
      <c r="CN9" s="5"/>
      <c r="CO9" s="14" t="n">
        <v>18530982.49</v>
      </c>
      <c r="CP9" s="14" t="n">
        <f aca="false">+CO9*0.11</f>
        <v>2038408.0739</v>
      </c>
      <c r="CQ9" s="5"/>
      <c r="CR9" s="14" t="n">
        <v>21401916.61</v>
      </c>
      <c r="CS9" s="14" t="n">
        <f aca="false">+CR9*0.11</f>
        <v>2354210.8271</v>
      </c>
      <c r="CT9" s="5"/>
      <c r="CU9" s="14" t="n">
        <v>392365.56</v>
      </c>
      <c r="CV9" s="14" t="n">
        <f aca="false">+CU9*0.11</f>
        <v>43160.2116</v>
      </c>
      <c r="CW9" s="5"/>
      <c r="CX9" s="14" t="n">
        <v>6229856.54</v>
      </c>
      <c r="CY9" s="14" t="n">
        <f aca="false">+CX9*0.11</f>
        <v>685284.2194</v>
      </c>
      <c r="CZ9" s="5"/>
      <c r="DA9" s="14" t="n">
        <v>25650795.57</v>
      </c>
      <c r="DB9" s="14" t="n">
        <f aca="false">+DA9*0.11</f>
        <v>2821587.5127</v>
      </c>
      <c r="DC9" s="5"/>
      <c r="DD9" s="14" t="n">
        <v>1281763.85</v>
      </c>
      <c r="DE9" s="14" t="n">
        <f aca="false">+DD9*0.11</f>
        <v>140994.0235</v>
      </c>
      <c r="DF9" s="5"/>
      <c r="DG9" s="14"/>
      <c r="DH9" s="14" t="n">
        <f aca="false">+DG9*0.11</f>
        <v>0</v>
      </c>
      <c r="DI9" s="5"/>
      <c r="DJ9" s="14" t="n">
        <v>8753657.43</v>
      </c>
      <c r="DK9" s="14" t="n">
        <f aca="false">+DJ9*0.11</f>
        <v>962902.3173</v>
      </c>
      <c r="DL9" s="5"/>
      <c r="DM9" s="14" t="n">
        <v>19329415.92</v>
      </c>
      <c r="DN9" s="14" t="n">
        <f aca="false">+DM9*0.11</f>
        <v>2126235.7512</v>
      </c>
      <c r="DO9" s="5"/>
      <c r="DP9" s="14" t="n">
        <v>17415168.48</v>
      </c>
      <c r="DQ9" s="14" t="n">
        <f aca="false">+DP9*0.11</f>
        <v>1915668.5328</v>
      </c>
      <c r="DR9" s="5"/>
      <c r="DS9" s="14" t="n">
        <v>41287031.92</v>
      </c>
      <c r="DT9" s="14" t="n">
        <f aca="false">+DS9*0.11</f>
        <v>4541573.5112</v>
      </c>
      <c r="DU9" s="5"/>
      <c r="DV9" s="14" t="n">
        <v>5205592.25</v>
      </c>
      <c r="DW9" s="14" t="n">
        <f aca="false">+DV9*0.11</f>
        <v>572615.1475</v>
      </c>
      <c r="DX9" s="5"/>
      <c r="DY9" s="14" t="n">
        <v>17460936.15</v>
      </c>
      <c r="DZ9" s="14" t="n">
        <f aca="false">+DY9*0.11</f>
        <v>1920702.9765</v>
      </c>
      <c r="EA9" s="5"/>
      <c r="EB9" s="14" t="n">
        <v>19895693.31</v>
      </c>
      <c r="EC9" s="14" t="n">
        <f aca="false">+EB9*0.11</f>
        <v>2188526.2641</v>
      </c>
      <c r="ED9" s="5"/>
      <c r="EE9" s="14" t="n">
        <v>58416584.93</v>
      </c>
      <c r="EF9" s="14" t="n">
        <f aca="false">+EE9*0.11</f>
        <v>6425824.3423</v>
      </c>
      <c r="EG9" s="5"/>
      <c r="EH9" s="14" t="n">
        <v>11166910.34</v>
      </c>
      <c r="EI9" s="14" t="n">
        <f aca="false">+EH9*0.11</f>
        <v>1228360.1374</v>
      </c>
      <c r="EJ9" s="5"/>
      <c r="EK9" s="14" t="n">
        <v>9254856.22</v>
      </c>
      <c r="EL9" s="14" t="n">
        <f aca="false">+EK9*0.11</f>
        <v>1018034.1842</v>
      </c>
      <c r="EM9" s="5"/>
      <c r="EN9" s="14"/>
      <c r="EO9" s="14" t="n">
        <f aca="false">+EN9*0.11</f>
        <v>0</v>
      </c>
      <c r="EP9" s="5"/>
      <c r="EQ9" s="14" t="n">
        <v>24448769.83</v>
      </c>
      <c r="ER9" s="14" t="n">
        <f aca="false">+EQ9*0.11</f>
        <v>2689364.6813</v>
      </c>
    </row>
    <row r="10" customFormat="false" ht="12.75" hidden="false" customHeight="false" outlineLevel="0" collapsed="false">
      <c r="A10" s="13" t="s">
        <v>105</v>
      </c>
      <c r="B10" s="5"/>
      <c r="C10" s="14" t="n">
        <v>27448769.5</v>
      </c>
      <c r="D10" s="14" t="n">
        <f aca="false">+C10*0.11</f>
        <v>3019364.645</v>
      </c>
      <c r="E10" s="5"/>
      <c r="F10" s="14" t="n">
        <v>1124910.14</v>
      </c>
      <c r="G10" s="14" t="n">
        <f aca="false">+F10*0.11</f>
        <v>123740.1154</v>
      </c>
      <c r="H10" s="5"/>
      <c r="I10" s="14"/>
      <c r="J10" s="14" t="n">
        <f aca="false">+I10*0.11</f>
        <v>0</v>
      </c>
      <c r="K10" s="5"/>
      <c r="L10" s="14"/>
      <c r="M10" s="14" t="n">
        <f aca="false">+L10*0.11</f>
        <v>0</v>
      </c>
      <c r="N10" s="5"/>
      <c r="O10" s="14"/>
      <c r="P10" s="14" t="n">
        <f aca="false">+O10*0.11</f>
        <v>0</v>
      </c>
      <c r="Q10" s="5"/>
      <c r="R10" s="14"/>
      <c r="S10" s="14" t="n">
        <f aca="false">+R10*0.11</f>
        <v>0</v>
      </c>
      <c r="T10" s="5"/>
      <c r="U10" s="14"/>
      <c r="V10" s="14" t="n">
        <f aca="false">+U10*0.11</f>
        <v>0</v>
      </c>
      <c r="W10" s="5"/>
      <c r="X10" s="14"/>
      <c r="Y10" s="14" t="n">
        <f aca="false">+X10*0.11</f>
        <v>0</v>
      </c>
      <c r="Z10" s="5"/>
      <c r="AA10" s="14"/>
      <c r="AB10" s="14" t="n">
        <f aca="false">+AA10*0.11</f>
        <v>0</v>
      </c>
      <c r="AC10" s="5"/>
      <c r="AD10" s="14"/>
      <c r="AE10" s="14" t="n">
        <f aca="false">+AD10*0.11</f>
        <v>0</v>
      </c>
      <c r="AF10" s="5"/>
      <c r="AG10" s="14"/>
      <c r="AH10" s="14" t="n">
        <f aca="false">+AG10*0.11</f>
        <v>0</v>
      </c>
      <c r="AI10" s="5"/>
      <c r="AJ10" s="14"/>
      <c r="AK10" s="14" t="n">
        <f aca="false">+AJ10*0.11</f>
        <v>0</v>
      </c>
      <c r="AL10" s="5"/>
      <c r="AM10" s="14"/>
      <c r="AN10" s="14" t="n">
        <f aca="false">+AM10*0.11</f>
        <v>0</v>
      </c>
      <c r="AO10" s="5"/>
      <c r="AP10" s="14"/>
      <c r="AQ10" s="14" t="n">
        <f aca="false">+AP10*0.11</f>
        <v>0</v>
      </c>
      <c r="AR10" s="5"/>
      <c r="AS10" s="14"/>
      <c r="AT10" s="14" t="n">
        <f aca="false">+AS10*0.11</f>
        <v>0</v>
      </c>
      <c r="AU10" s="5"/>
      <c r="AV10" s="14"/>
      <c r="AW10" s="14" t="n">
        <f aca="false">+AV10*0.11</f>
        <v>0</v>
      </c>
      <c r="AX10" s="5"/>
      <c r="AY10" s="14"/>
      <c r="AZ10" s="14" t="n">
        <f aca="false">+AY10*0.11</f>
        <v>0</v>
      </c>
      <c r="BA10" s="5"/>
      <c r="BB10" s="14"/>
      <c r="BC10" s="14" t="n">
        <f aca="false">+BB10*0.11</f>
        <v>0</v>
      </c>
      <c r="BD10" s="5"/>
      <c r="BE10" s="14"/>
      <c r="BF10" s="14" t="n">
        <f aca="false">+BE10*0.11</f>
        <v>0</v>
      </c>
      <c r="BG10" s="5"/>
      <c r="BH10" s="14"/>
      <c r="BI10" s="14" t="n">
        <f aca="false">+BH10*0.11</f>
        <v>0</v>
      </c>
      <c r="BJ10" s="5"/>
      <c r="BK10" s="14"/>
      <c r="BL10" s="14" t="n">
        <f aca="false">+BK10*0.11</f>
        <v>0</v>
      </c>
      <c r="BM10" s="5"/>
      <c r="BN10" s="14"/>
      <c r="BO10" s="14" t="n">
        <f aca="false">+BN10*0.11</f>
        <v>0</v>
      </c>
      <c r="BP10" s="5"/>
      <c r="BQ10" s="14"/>
      <c r="BR10" s="14" t="n">
        <f aca="false">+BQ10*0.11</f>
        <v>0</v>
      </c>
      <c r="BS10" s="5"/>
      <c r="BT10" s="14"/>
      <c r="BU10" s="14" t="n">
        <f aca="false">+BT10*0.11</f>
        <v>0</v>
      </c>
      <c r="BV10" s="5"/>
      <c r="BW10" s="14"/>
      <c r="BX10" s="14" t="n">
        <f aca="false">+BW10*0.11</f>
        <v>0</v>
      </c>
      <c r="BY10" s="5"/>
      <c r="BZ10" s="14"/>
      <c r="CA10" s="14" t="n">
        <f aca="false">+BZ10*0.11</f>
        <v>0</v>
      </c>
      <c r="CB10" s="5"/>
      <c r="CC10" s="14"/>
      <c r="CD10" s="14" t="n">
        <f aca="false">+CC10*0.11</f>
        <v>0</v>
      </c>
      <c r="CE10" s="5"/>
      <c r="CF10" s="14"/>
      <c r="CG10" s="14" t="n">
        <f aca="false">+CF10*0.11</f>
        <v>0</v>
      </c>
      <c r="CH10" s="5"/>
      <c r="CI10" s="14"/>
      <c r="CJ10" s="14" t="n">
        <f aca="false">+CI10*0.11</f>
        <v>0</v>
      </c>
      <c r="CK10" s="5"/>
      <c r="CL10" s="14"/>
      <c r="CM10" s="14" t="n">
        <f aca="false">+CL10*0.11</f>
        <v>0</v>
      </c>
      <c r="CN10" s="5"/>
      <c r="CO10" s="14"/>
      <c r="CP10" s="14" t="n">
        <f aca="false">+CO10*0.11</f>
        <v>0</v>
      </c>
      <c r="CQ10" s="5"/>
      <c r="CR10" s="14"/>
      <c r="CS10" s="14" t="n">
        <f aca="false">+CR10*0.11</f>
        <v>0</v>
      </c>
      <c r="CT10" s="5"/>
      <c r="CU10" s="14"/>
      <c r="CV10" s="14" t="n">
        <f aca="false">+CU10*0.11</f>
        <v>0</v>
      </c>
      <c r="CW10" s="5"/>
      <c r="CX10" s="14"/>
      <c r="CY10" s="14" t="n">
        <f aca="false">+CX10*0.11</f>
        <v>0</v>
      </c>
      <c r="CZ10" s="5"/>
      <c r="DA10" s="14"/>
      <c r="DB10" s="14" t="n">
        <f aca="false">+DA10*0.11</f>
        <v>0</v>
      </c>
      <c r="DC10" s="5"/>
      <c r="DD10" s="14"/>
      <c r="DE10" s="14" t="n">
        <f aca="false">+DD10*0.11</f>
        <v>0</v>
      </c>
      <c r="DF10" s="5"/>
      <c r="DG10" s="14"/>
      <c r="DH10" s="14" t="n">
        <f aca="false">+DG10*0.11</f>
        <v>0</v>
      </c>
      <c r="DI10" s="5"/>
      <c r="DJ10" s="14"/>
      <c r="DK10" s="14" t="n">
        <f aca="false">+DJ10*0.11</f>
        <v>0</v>
      </c>
      <c r="DL10" s="5"/>
      <c r="DM10" s="14"/>
      <c r="DN10" s="14" t="n">
        <f aca="false">+DM10*0.11</f>
        <v>0</v>
      </c>
      <c r="DO10" s="5"/>
      <c r="DP10" s="14"/>
      <c r="DQ10" s="14" t="n">
        <f aca="false">+DP10*0.11</f>
        <v>0</v>
      </c>
      <c r="DR10" s="5"/>
      <c r="DS10" s="14"/>
      <c r="DT10" s="14" t="n">
        <f aca="false">+DS10*0.11</f>
        <v>0</v>
      </c>
      <c r="DU10" s="5"/>
      <c r="DV10" s="14"/>
      <c r="DW10" s="14" t="n">
        <f aca="false">+DV10*0.11</f>
        <v>0</v>
      </c>
      <c r="DX10" s="5"/>
      <c r="DY10" s="14"/>
      <c r="DZ10" s="14" t="n">
        <f aca="false">+DY10*0.11</f>
        <v>0</v>
      </c>
      <c r="EA10" s="5"/>
      <c r="EB10" s="14"/>
      <c r="EC10" s="14" t="n">
        <f aca="false">+EB10*0.11</f>
        <v>0</v>
      </c>
      <c r="ED10" s="5"/>
      <c r="EE10" s="14"/>
      <c r="EF10" s="14" t="n">
        <f aca="false">+EE10*0.11</f>
        <v>0</v>
      </c>
      <c r="EG10" s="5"/>
      <c r="EH10" s="14"/>
      <c r="EI10" s="14" t="n">
        <f aca="false">+EH10*0.11</f>
        <v>0</v>
      </c>
      <c r="EJ10" s="5"/>
      <c r="EK10" s="14"/>
      <c r="EL10" s="14" t="n">
        <f aca="false">+EK10*0.11</f>
        <v>0</v>
      </c>
      <c r="EM10" s="5"/>
      <c r="EN10" s="14"/>
      <c r="EO10" s="14" t="n">
        <f aca="false">+EN10*0.11</f>
        <v>0</v>
      </c>
      <c r="EP10" s="5"/>
      <c r="EQ10" s="14"/>
      <c r="ER10" s="14" t="n">
        <f aca="false">+EQ10*0.11</f>
        <v>0</v>
      </c>
    </row>
    <row r="11" customFormat="false" ht="12.75" hidden="false" customHeight="false" outlineLevel="0" collapsed="false">
      <c r="A11" s="13" t="s">
        <v>106</v>
      </c>
      <c r="B11" s="5"/>
      <c r="C11" s="14" t="n">
        <v>1814375.99</v>
      </c>
      <c r="D11" s="14" t="n">
        <f aca="false">+C11*0.11</f>
        <v>199581.3589</v>
      </c>
      <c r="E11" s="5"/>
      <c r="F11" s="14" t="n">
        <v>3749190.42</v>
      </c>
      <c r="G11" s="14" t="n">
        <f aca="false">+F11*0.11</f>
        <v>412410.9462</v>
      </c>
      <c r="H11" s="5"/>
      <c r="I11" s="14" t="n">
        <v>216023.59</v>
      </c>
      <c r="J11" s="14" t="n">
        <f aca="false">+I11*0.11</f>
        <v>23762.5949</v>
      </c>
      <c r="K11" s="5"/>
      <c r="L11" s="14" t="n">
        <v>347965.46</v>
      </c>
      <c r="M11" s="14" t="n">
        <f aca="false">+L11*0.11</f>
        <v>38276.2006</v>
      </c>
      <c r="N11" s="5"/>
      <c r="O11" s="14" t="n">
        <v>446619.25</v>
      </c>
      <c r="P11" s="14" t="n">
        <f aca="false">+O11*0.11</f>
        <v>49128.1175</v>
      </c>
      <c r="Q11" s="5"/>
      <c r="R11" s="14" t="n">
        <v>2815054.17</v>
      </c>
      <c r="S11" s="14" t="n">
        <f aca="false">+R11*0.11</f>
        <v>309655.9587</v>
      </c>
      <c r="T11" s="5"/>
      <c r="U11" s="14" t="n">
        <v>772312.07</v>
      </c>
      <c r="V11" s="14" t="n">
        <f aca="false">+U11*0.11</f>
        <v>84954.3277</v>
      </c>
      <c r="W11" s="5"/>
      <c r="X11" s="14" t="n">
        <v>1024033.9</v>
      </c>
      <c r="Y11" s="14" t="n">
        <f aca="false">+X11*0.11</f>
        <v>112643.729</v>
      </c>
      <c r="Z11" s="5"/>
      <c r="AA11" s="14" t="n">
        <v>732036.92</v>
      </c>
      <c r="AB11" s="14" t="n">
        <f aca="false">+AA11*0.11</f>
        <v>80524.0612</v>
      </c>
      <c r="AC11" s="5"/>
      <c r="AD11" s="14" t="n">
        <v>3540057.43</v>
      </c>
      <c r="AE11" s="14" t="n">
        <f aca="false">+AD11*0.11</f>
        <v>389406.3173</v>
      </c>
      <c r="AF11" s="5"/>
      <c r="AG11" s="14" t="n">
        <v>5390165.32</v>
      </c>
      <c r="AH11" s="14" t="n">
        <f aca="false">+AG11*0.11</f>
        <v>592918.1852</v>
      </c>
      <c r="AI11" s="5"/>
      <c r="AJ11" s="14" t="n">
        <v>5073306.62</v>
      </c>
      <c r="AK11" s="14" t="n">
        <f aca="false">+AJ11*0.11</f>
        <v>558063.7282</v>
      </c>
      <c r="AL11" s="5"/>
      <c r="AM11" s="14" t="n">
        <v>1071132.35</v>
      </c>
      <c r="AN11" s="14" t="n">
        <f aca="false">+AM11*0.11</f>
        <v>117824.5585</v>
      </c>
      <c r="AO11" s="5"/>
      <c r="AP11" s="14" t="n">
        <v>2572115.98</v>
      </c>
      <c r="AQ11" s="14" t="n">
        <f aca="false">+AP11*0.11</f>
        <v>282932.7578</v>
      </c>
      <c r="AR11" s="5"/>
      <c r="AS11" s="14" t="n">
        <v>438761.09</v>
      </c>
      <c r="AT11" s="14" t="n">
        <f aca="false">+AS11*0.11</f>
        <v>48263.7199</v>
      </c>
      <c r="AU11" s="5"/>
      <c r="AV11" s="14" t="n">
        <v>610959.05</v>
      </c>
      <c r="AW11" s="14" t="n">
        <f aca="false">+AV11*0.11</f>
        <v>67205.4955</v>
      </c>
      <c r="AX11" s="5"/>
      <c r="AY11" s="14" t="n">
        <v>832283.11</v>
      </c>
      <c r="AZ11" s="14" t="n">
        <f aca="false">+AY11*0.11</f>
        <v>91551.1421</v>
      </c>
      <c r="BA11" s="5"/>
      <c r="BB11" s="14" t="n">
        <v>2289070.91</v>
      </c>
      <c r="BC11" s="14" t="n">
        <f aca="false">+BB11*0.11</f>
        <v>251797.8001</v>
      </c>
      <c r="BD11" s="5"/>
      <c r="BE11" s="14" t="n">
        <v>570885.82</v>
      </c>
      <c r="BF11" s="14" t="n">
        <f aca="false">+BE11*0.11</f>
        <v>62797.4402</v>
      </c>
      <c r="BG11" s="5"/>
      <c r="BH11" s="14" t="n">
        <v>1079789.78</v>
      </c>
      <c r="BI11" s="14" t="n">
        <f aca="false">+BH11*0.11</f>
        <v>118776.8758</v>
      </c>
      <c r="BJ11" s="5"/>
      <c r="BK11" s="14" t="n">
        <v>1004035.13</v>
      </c>
      <c r="BL11" s="14" t="n">
        <f aca="false">+BK11*0.11</f>
        <v>110443.8643</v>
      </c>
      <c r="BM11" s="5"/>
      <c r="BN11" s="14" t="n">
        <v>2393793.03</v>
      </c>
      <c r="BO11" s="14" t="n">
        <f aca="false">+BN11*0.11</f>
        <v>263317.2333</v>
      </c>
      <c r="BP11" s="5"/>
      <c r="BQ11" s="14" t="n">
        <v>7120978.99</v>
      </c>
      <c r="BR11" s="14" t="n">
        <f aca="false">+BQ11*0.11</f>
        <v>783307.6889</v>
      </c>
      <c r="BS11" s="5"/>
      <c r="BT11" s="14" t="n">
        <v>15512539.47</v>
      </c>
      <c r="BU11" s="14" t="n">
        <f aca="false">+BT11*0.11</f>
        <v>1706379.3417</v>
      </c>
      <c r="BV11" s="5"/>
      <c r="BW11" s="14" t="n">
        <v>4104229.33</v>
      </c>
      <c r="BX11" s="14" t="n">
        <f aca="false">+BW11*0.11</f>
        <v>451465.2263</v>
      </c>
      <c r="BY11" s="5"/>
      <c r="BZ11" s="14" t="n">
        <v>1824295.44</v>
      </c>
      <c r="CA11" s="14" t="n">
        <f aca="false">+BZ11*0.11</f>
        <v>200672.4984</v>
      </c>
      <c r="CB11" s="5"/>
      <c r="CC11" s="14" t="n">
        <v>1233091.16</v>
      </c>
      <c r="CD11" s="14" t="n">
        <f aca="false">+CC11*0.11</f>
        <v>135640.0276</v>
      </c>
      <c r="CE11" s="5"/>
      <c r="CF11" s="14" t="n">
        <v>1739891.78</v>
      </c>
      <c r="CG11" s="14" t="n">
        <f aca="false">+CF11*0.11</f>
        <v>191388.0958</v>
      </c>
      <c r="CH11" s="5"/>
      <c r="CI11" s="14" t="n">
        <v>5050136.01</v>
      </c>
      <c r="CJ11" s="14" t="n">
        <f aca="false">+CI11*0.11</f>
        <v>555514.9611</v>
      </c>
      <c r="CK11" s="5"/>
      <c r="CL11" s="14" t="n">
        <v>2009391.21</v>
      </c>
      <c r="CM11" s="14" t="n">
        <f aca="false">+CL11*0.11</f>
        <v>221033.0331</v>
      </c>
      <c r="CN11" s="5"/>
      <c r="CO11" s="14" t="n">
        <v>2500618.53</v>
      </c>
      <c r="CP11" s="14" t="n">
        <f aca="false">+CO11*0.11</f>
        <v>275068.0383</v>
      </c>
      <c r="CQ11" s="5"/>
      <c r="CR11" s="14" t="n">
        <v>4827036.7</v>
      </c>
      <c r="CS11" s="14" t="n">
        <f aca="false">+CR11*0.11</f>
        <v>530974.037</v>
      </c>
      <c r="CT11" s="5"/>
      <c r="CU11" s="14" t="n">
        <v>5719391.8</v>
      </c>
      <c r="CV11" s="14" t="n">
        <f aca="false">+CU11*0.11</f>
        <v>629133.098</v>
      </c>
      <c r="CW11" s="5"/>
      <c r="CX11" s="14" t="n">
        <v>875948.89</v>
      </c>
      <c r="CY11" s="14" t="n">
        <f aca="false">+CX11*0.11</f>
        <v>96354.3779</v>
      </c>
      <c r="CZ11" s="5"/>
      <c r="DA11" s="14" t="n">
        <v>730833.8</v>
      </c>
      <c r="DB11" s="14" t="n">
        <f aca="false">+DA11*0.11</f>
        <v>80391.718</v>
      </c>
      <c r="DC11" s="5"/>
      <c r="DD11" s="14" t="n">
        <v>771336.11</v>
      </c>
      <c r="DE11" s="14" t="n">
        <f aca="false">+DD11*0.11</f>
        <v>84846.9721</v>
      </c>
      <c r="DF11" s="5"/>
      <c r="DG11" s="14" t="n">
        <v>4053075.61</v>
      </c>
      <c r="DH11" s="14" t="n">
        <f aca="false">+DG11*0.11</f>
        <v>445838.3171</v>
      </c>
      <c r="DI11" s="5"/>
      <c r="DJ11" s="14" t="n">
        <v>595411.02</v>
      </c>
      <c r="DK11" s="14" t="n">
        <f aca="false">+DJ11*0.11</f>
        <v>65495.2122</v>
      </c>
      <c r="DL11" s="5"/>
      <c r="DM11" s="14" t="n">
        <v>2214283.8</v>
      </c>
      <c r="DN11" s="14" t="n">
        <f aca="false">+DM11*0.11</f>
        <v>243571.218</v>
      </c>
      <c r="DO11" s="5"/>
      <c r="DP11" s="14" t="n">
        <v>4268771.06</v>
      </c>
      <c r="DQ11" s="14" t="n">
        <f aca="false">+DP11*0.11</f>
        <v>469564.8166</v>
      </c>
      <c r="DR11" s="5"/>
      <c r="DS11" s="14" t="n">
        <v>3567367.48</v>
      </c>
      <c r="DT11" s="14" t="n">
        <f aca="false">+DS11*0.11</f>
        <v>392410.4228</v>
      </c>
      <c r="DU11" s="5"/>
      <c r="DV11" s="14" t="n">
        <v>507280.19</v>
      </c>
      <c r="DW11" s="14" t="n">
        <f aca="false">+DV11*0.11</f>
        <v>55800.8209</v>
      </c>
      <c r="DX11" s="5"/>
      <c r="DY11" s="14" t="n">
        <v>615552.79</v>
      </c>
      <c r="DZ11" s="14" t="n">
        <f aca="false">+DY11*0.11</f>
        <v>67710.8069</v>
      </c>
      <c r="EA11" s="5"/>
      <c r="EB11" s="14" t="n">
        <v>503578.26</v>
      </c>
      <c r="EC11" s="14" t="n">
        <f aca="false">+EB11*0.11</f>
        <v>55393.6086</v>
      </c>
      <c r="ED11" s="5"/>
      <c r="EE11" s="14" t="n">
        <v>1994995.81</v>
      </c>
      <c r="EF11" s="14" t="n">
        <f aca="false">+EE11*0.11</f>
        <v>219449.5391</v>
      </c>
      <c r="EG11" s="5"/>
      <c r="EH11" s="14" t="n">
        <v>863093.14</v>
      </c>
      <c r="EI11" s="14" t="n">
        <f aca="false">+EH11*0.11</f>
        <v>94940.2454</v>
      </c>
      <c r="EJ11" s="5"/>
      <c r="EK11" s="14" t="n">
        <v>3014301.33</v>
      </c>
      <c r="EL11" s="14" t="n">
        <f aca="false">+EK11*0.11</f>
        <v>331573.1463</v>
      </c>
      <c r="EM11" s="5"/>
      <c r="EN11" s="14" t="n">
        <v>3731328.68</v>
      </c>
      <c r="EO11" s="14" t="n">
        <f aca="false">+EN11*0.11</f>
        <v>410446.1548</v>
      </c>
      <c r="EP11" s="5"/>
      <c r="EQ11" s="14" t="n">
        <v>2303929.05</v>
      </c>
      <c r="ER11" s="14" t="n">
        <f aca="false">+EQ11*0.11</f>
        <v>253432.1955</v>
      </c>
    </row>
    <row r="12" customFormat="false" ht="12.75" hidden="false" customHeight="false" outlineLevel="0" collapsed="false">
      <c r="A12" s="13" t="s">
        <v>107</v>
      </c>
      <c r="B12" s="5"/>
      <c r="C12" s="14" t="n">
        <v>2237038.62</v>
      </c>
      <c r="D12" s="14" t="n">
        <f aca="false">+C12*0.11</f>
        <v>246074.2482</v>
      </c>
      <c r="E12" s="5"/>
      <c r="F12" s="14" t="n">
        <v>1792074.97</v>
      </c>
      <c r="G12" s="14" t="n">
        <f aca="false">+F12*0.11</f>
        <v>197128.2467</v>
      </c>
      <c r="H12" s="5"/>
      <c r="I12" s="14" t="n">
        <v>347933.61</v>
      </c>
      <c r="J12" s="14" t="n">
        <f aca="false">+I12*0.11</f>
        <v>38272.6971</v>
      </c>
      <c r="K12" s="5"/>
      <c r="L12" s="14" t="n">
        <v>168086.02</v>
      </c>
      <c r="M12" s="14" t="n">
        <f aca="false">+L12*0.11</f>
        <v>18489.4622</v>
      </c>
      <c r="N12" s="5"/>
      <c r="O12" s="14" t="n">
        <v>2184810.09</v>
      </c>
      <c r="P12" s="14" t="n">
        <f aca="false">+O12*0.11</f>
        <v>240329.1099</v>
      </c>
      <c r="Q12" s="5"/>
      <c r="R12" s="14" t="n">
        <v>1310910.47</v>
      </c>
      <c r="S12" s="14" t="n">
        <f aca="false">+R12*0.11</f>
        <v>144200.1517</v>
      </c>
      <c r="T12" s="5"/>
      <c r="U12" s="14" t="n">
        <v>659201.6</v>
      </c>
      <c r="V12" s="14" t="n">
        <f aca="false">+U12*0.11</f>
        <v>72512.176</v>
      </c>
      <c r="W12" s="5"/>
      <c r="X12" s="14" t="n">
        <v>1433460.92</v>
      </c>
      <c r="Y12" s="14" t="n">
        <f aca="false">+X12*0.11</f>
        <v>157680.7012</v>
      </c>
      <c r="Z12" s="5"/>
      <c r="AA12" s="14" t="n">
        <v>2038077.25</v>
      </c>
      <c r="AB12" s="14" t="n">
        <f aca="false">+AA12*0.11</f>
        <v>224188.4975</v>
      </c>
      <c r="AC12" s="5"/>
      <c r="AD12" s="14" t="n">
        <v>945986.75</v>
      </c>
      <c r="AE12" s="14" t="n">
        <f aca="false">+AD12*0.11</f>
        <v>104058.5425</v>
      </c>
      <c r="AF12" s="5"/>
      <c r="AG12" s="14" t="n">
        <v>1573499.12</v>
      </c>
      <c r="AH12" s="14" t="n">
        <f aca="false">+AG12*0.11</f>
        <v>173084.9032</v>
      </c>
      <c r="AI12" s="5"/>
      <c r="AJ12" s="14" t="n">
        <v>1230673.36</v>
      </c>
      <c r="AK12" s="14" t="n">
        <f aca="false">+AJ12*0.11</f>
        <v>135374.0696</v>
      </c>
      <c r="AL12" s="5"/>
      <c r="AM12" s="14" t="n">
        <v>2200316.69</v>
      </c>
      <c r="AN12" s="14" t="n">
        <f aca="false">+AM12*0.11</f>
        <v>242034.8359</v>
      </c>
      <c r="AO12" s="5"/>
      <c r="AP12" s="14" t="n">
        <v>834154.3</v>
      </c>
      <c r="AQ12" s="14" t="n">
        <f aca="false">+AP12*0.11</f>
        <v>91756.973</v>
      </c>
      <c r="AR12" s="5"/>
      <c r="AS12" s="14" t="n">
        <v>1184172.35</v>
      </c>
      <c r="AT12" s="14" t="n">
        <f aca="false">+AS12*0.11</f>
        <v>130258.9585</v>
      </c>
      <c r="AU12" s="5"/>
      <c r="AV12" s="14" t="n">
        <v>1332261.97</v>
      </c>
      <c r="AW12" s="14" t="n">
        <f aca="false">+AV12*0.11</f>
        <v>146548.8167</v>
      </c>
      <c r="AX12" s="5"/>
      <c r="AY12" s="14" t="n">
        <v>2233832.16</v>
      </c>
      <c r="AZ12" s="14" t="n">
        <f aca="false">+AY12*0.11</f>
        <v>245721.5376</v>
      </c>
      <c r="BA12" s="5"/>
      <c r="BB12" s="14" t="n">
        <v>822013.8</v>
      </c>
      <c r="BC12" s="14" t="n">
        <f aca="false">+BB12*0.11</f>
        <v>90421.518</v>
      </c>
      <c r="BD12" s="5"/>
      <c r="BE12" s="14" t="n">
        <v>1386753.35</v>
      </c>
      <c r="BF12" s="14" t="n">
        <f aca="false">+BE12*0.11</f>
        <v>152542.8685</v>
      </c>
      <c r="BG12" s="5"/>
      <c r="BH12" s="14" t="n">
        <v>1293122.24</v>
      </c>
      <c r="BI12" s="14" t="n">
        <f aca="false">+BH12*0.11</f>
        <v>142243.4464</v>
      </c>
      <c r="BJ12" s="5"/>
      <c r="BK12" s="14" t="n">
        <v>2302074.31</v>
      </c>
      <c r="BL12" s="14" t="n">
        <f aca="false">+BK12*0.11</f>
        <v>253228.1741</v>
      </c>
      <c r="BM12" s="5"/>
      <c r="BN12" s="14" t="n">
        <v>1357218.99</v>
      </c>
      <c r="BO12" s="14" t="n">
        <f aca="false">+BN12*0.11</f>
        <v>149294.0889</v>
      </c>
      <c r="BP12" s="5"/>
      <c r="BQ12" s="14" t="n">
        <v>821999.72</v>
      </c>
      <c r="BR12" s="14" t="n">
        <f aca="false">+BQ12*0.11</f>
        <v>90419.9692</v>
      </c>
      <c r="BS12" s="5"/>
      <c r="BT12" s="14" t="n">
        <v>1011886.5</v>
      </c>
      <c r="BU12" s="14" t="n">
        <f aca="false">+BT12*0.11</f>
        <v>111307.515</v>
      </c>
      <c r="BV12" s="5"/>
      <c r="BW12" s="14" t="n">
        <v>2733770.77</v>
      </c>
      <c r="BX12" s="14" t="n">
        <f aca="false">+BW12*0.11</f>
        <v>300714.7847</v>
      </c>
      <c r="BY12" s="5"/>
      <c r="BZ12" s="14" t="n">
        <v>718519.14</v>
      </c>
      <c r="CA12" s="14" t="n">
        <f aca="false">+BZ12*0.11</f>
        <v>79037.1054</v>
      </c>
      <c r="CB12" s="5"/>
      <c r="CC12" s="14" t="n">
        <v>1213241.94</v>
      </c>
      <c r="CD12" s="14" t="n">
        <f aca="false">+CC12*0.11</f>
        <v>133456.6134</v>
      </c>
      <c r="CE12" s="5"/>
      <c r="CF12" s="14" t="n">
        <v>912363.31</v>
      </c>
      <c r="CG12" s="14" t="n">
        <f aca="false">+CF12*0.11</f>
        <v>100359.9641</v>
      </c>
      <c r="CH12" s="5"/>
      <c r="CI12" s="14" t="n">
        <v>3378780.28</v>
      </c>
      <c r="CJ12" s="14" t="n">
        <f aca="false">+CI12*0.11</f>
        <v>371665.8308</v>
      </c>
      <c r="CK12" s="5"/>
      <c r="CL12" s="14" t="n">
        <v>1226452.82</v>
      </c>
      <c r="CM12" s="14" t="n">
        <f aca="false">+CL12*0.11</f>
        <v>134909.8102</v>
      </c>
      <c r="CN12" s="5"/>
      <c r="CO12" s="14" t="n">
        <v>887974.33</v>
      </c>
      <c r="CP12" s="14" t="n">
        <f aca="false">+CO12*0.11</f>
        <v>97677.1763</v>
      </c>
      <c r="CQ12" s="5"/>
      <c r="CR12" s="14" t="n">
        <v>1221922.43</v>
      </c>
      <c r="CS12" s="14" t="n">
        <f aca="false">+CR12*0.11</f>
        <v>134411.4673</v>
      </c>
      <c r="CT12" s="5"/>
      <c r="CU12" s="14" t="n">
        <v>3332180.69</v>
      </c>
      <c r="CV12" s="14" t="n">
        <f aca="false">+CU12*0.11</f>
        <v>366539.8759</v>
      </c>
      <c r="CW12" s="5"/>
      <c r="CX12" s="14" t="n">
        <v>1287906.45</v>
      </c>
      <c r="CY12" s="14" t="n">
        <f aca="false">+CX12*0.11</f>
        <v>141669.7095</v>
      </c>
      <c r="CZ12" s="5"/>
      <c r="DA12" s="14" t="n">
        <v>940691.11</v>
      </c>
      <c r="DB12" s="14" t="n">
        <f aca="false">+DA12*0.11</f>
        <v>103476.0221</v>
      </c>
      <c r="DC12" s="5"/>
      <c r="DD12" s="14" t="n">
        <v>1388110.12</v>
      </c>
      <c r="DE12" s="14" t="n">
        <f aca="false">+DD12*0.11</f>
        <v>152692.1132</v>
      </c>
      <c r="DF12" s="5"/>
      <c r="DG12" s="14" t="n">
        <v>2882386.19</v>
      </c>
      <c r="DH12" s="14" t="n">
        <f aca="false">+DG12*0.11</f>
        <v>317062.4809</v>
      </c>
      <c r="DI12" s="5"/>
      <c r="DJ12" s="14" t="n">
        <v>760893.5</v>
      </c>
      <c r="DK12" s="14" t="n">
        <f aca="false">+DJ12*0.11</f>
        <v>83698.285</v>
      </c>
      <c r="DL12" s="5"/>
      <c r="DM12" s="14" t="n">
        <v>1443423.07</v>
      </c>
      <c r="DN12" s="14" t="n">
        <f aca="false">+DM12*0.11</f>
        <v>158776.5377</v>
      </c>
      <c r="DO12" s="5"/>
      <c r="DP12" s="14" t="n">
        <v>1220457.68</v>
      </c>
      <c r="DQ12" s="14" t="n">
        <f aca="false">+DP12*0.11</f>
        <v>134250.3448</v>
      </c>
      <c r="DR12" s="5"/>
      <c r="DS12" s="14" t="n">
        <v>3246220.75</v>
      </c>
      <c r="DT12" s="14" t="n">
        <f aca="false">+DS12*0.11</f>
        <v>357084.2825</v>
      </c>
      <c r="DU12" s="5"/>
      <c r="DV12" s="14" t="n">
        <v>501966.71</v>
      </c>
      <c r="DW12" s="14" t="n">
        <f aca="false">+DV12*0.11</f>
        <v>55216.3381</v>
      </c>
      <c r="DX12" s="5"/>
      <c r="DY12" s="14" t="n">
        <v>1530195.22</v>
      </c>
      <c r="DZ12" s="14" t="n">
        <f aca="false">+DY12*0.11</f>
        <v>168321.4742</v>
      </c>
      <c r="EA12" s="5"/>
      <c r="EB12" s="14" t="n">
        <v>1183134.82</v>
      </c>
      <c r="EC12" s="14" t="n">
        <f aca="false">+EB12*0.11</f>
        <v>130144.8302</v>
      </c>
      <c r="ED12" s="5"/>
      <c r="EE12" s="14" t="n">
        <v>3064000.65</v>
      </c>
      <c r="EF12" s="14" t="n">
        <f aca="false">+EE12*0.11</f>
        <v>337040.0715</v>
      </c>
      <c r="EG12" s="5"/>
      <c r="EH12" s="14" t="n">
        <v>1336534.15</v>
      </c>
      <c r="EI12" s="14" t="n">
        <f aca="false">+EH12*0.11</f>
        <v>147018.7565</v>
      </c>
      <c r="EJ12" s="5"/>
      <c r="EK12" s="14" t="n">
        <v>1122352.53</v>
      </c>
      <c r="EL12" s="14" t="n">
        <f aca="false">+EK12*0.11</f>
        <v>123458.7783</v>
      </c>
      <c r="EM12" s="5"/>
      <c r="EN12" s="14" t="n">
        <v>1270714.45</v>
      </c>
      <c r="EO12" s="14" t="n">
        <f aca="false">+EN12*0.11</f>
        <v>139778.5895</v>
      </c>
      <c r="EP12" s="5"/>
      <c r="EQ12" s="14" t="n">
        <v>2768220.46</v>
      </c>
      <c r="ER12" s="14" t="n">
        <f aca="false">+EQ12*0.11</f>
        <v>304504.2506</v>
      </c>
    </row>
    <row r="13" customFormat="false" ht="12.75" hidden="false" customHeight="false" outlineLevel="0" collapsed="false">
      <c r="A13" s="13" t="s">
        <v>108</v>
      </c>
      <c r="B13" s="5"/>
      <c r="C13" s="14"/>
      <c r="D13" s="14" t="n">
        <f aca="false">+C13*0.11</f>
        <v>0</v>
      </c>
      <c r="E13" s="5"/>
      <c r="F13" s="14" t="n">
        <f aca="false">513586.3+2804357.93</f>
        <v>3317944.23</v>
      </c>
      <c r="G13" s="14" t="n">
        <f aca="false">+F13*0.11</f>
        <v>364973.8653</v>
      </c>
      <c r="H13" s="5"/>
      <c r="I13" s="14" t="n">
        <v>8154199.9</v>
      </c>
      <c r="J13" s="14" t="n">
        <f aca="false">+I13*0.11</f>
        <v>896961.989</v>
      </c>
      <c r="K13" s="5"/>
      <c r="L13" s="14" t="n">
        <f aca="false">5839281.75+118655954.18+14045547.95</f>
        <v>138540783.88</v>
      </c>
      <c r="M13" s="14" t="n">
        <f aca="false">+L13*0.11</f>
        <v>15239486.2268</v>
      </c>
      <c r="N13" s="5"/>
      <c r="O13" s="14" t="n">
        <f aca="false">231344045.82+22358431.2+36070376.71</f>
        <v>289772853.73</v>
      </c>
      <c r="P13" s="14" t="n">
        <f aca="false">+O13*0.11</f>
        <v>31875013.9103</v>
      </c>
      <c r="Q13" s="5"/>
      <c r="R13" s="14" t="n">
        <f aca="false">513332.17+5027078.73+2588970.14+33525000</f>
        <v>41654381.04</v>
      </c>
      <c r="S13" s="14" t="n">
        <f aca="false">+R13*0.11</f>
        <v>4581981.9144</v>
      </c>
      <c r="T13" s="5"/>
      <c r="U13" s="14" t="n">
        <v>6111094.22</v>
      </c>
      <c r="V13" s="14" t="n">
        <f aca="false">+U13*0.11</f>
        <v>672220.3642</v>
      </c>
      <c r="W13" s="5"/>
      <c r="X13" s="14" t="n">
        <v>41226027.4</v>
      </c>
      <c r="Y13" s="14" t="n">
        <f aca="false">+X13*0.11</f>
        <v>4534863.014</v>
      </c>
      <c r="Z13" s="5"/>
      <c r="AA13" s="14"/>
      <c r="AB13" s="14" t="n">
        <f aca="false">+AA13*0.11</f>
        <v>0</v>
      </c>
      <c r="AC13" s="5"/>
      <c r="AD13" s="14" t="n">
        <f aca="false">503928.3+4437036.8</f>
        <v>4940965.1</v>
      </c>
      <c r="AE13" s="14" t="n">
        <f aca="false">+AD13*0.11</f>
        <v>543506.161</v>
      </c>
      <c r="AF13" s="5"/>
      <c r="AG13" s="14" t="n">
        <f aca="false">89077064.03+2568723.69+6357780.4</f>
        <v>98003568.12</v>
      </c>
      <c r="AH13" s="14" t="n">
        <f aca="false">+AG13*0.11</f>
        <v>10780392.4932</v>
      </c>
      <c r="AI13" s="5"/>
      <c r="AJ13" s="14"/>
      <c r="AK13" s="14" t="n">
        <f aca="false">+AJ13*0.11</f>
        <v>0</v>
      </c>
      <c r="AL13" s="5"/>
      <c r="AM13" s="14"/>
      <c r="AN13" s="14" t="n">
        <f aca="false">+AM13*0.11</f>
        <v>0</v>
      </c>
      <c r="AO13" s="5"/>
      <c r="AP13" s="14" t="n">
        <v>512174.45</v>
      </c>
      <c r="AQ13" s="14" t="n">
        <f aca="false">+AP13*0.11</f>
        <v>56339.1895</v>
      </c>
      <c r="AR13" s="5"/>
      <c r="AS13" s="14" t="n">
        <f aca="false">5366806.36+2668910.06+6298551.1+55037585.21</f>
        <v>69371852.73</v>
      </c>
      <c r="AT13" s="14" t="n">
        <f aca="false">+AS13*0.11</f>
        <v>7630903.8003</v>
      </c>
      <c r="AU13" s="5"/>
      <c r="AV13" s="14" t="n">
        <f aca="false">4723187.41+19607411.78</f>
        <v>24330599.19</v>
      </c>
      <c r="AW13" s="14" t="n">
        <f aca="false">+AV13*0.11</f>
        <v>2676365.9109</v>
      </c>
      <c r="AX13" s="5"/>
      <c r="AY13" s="14" t="n">
        <f aca="false">82961302.44+74074393.05</f>
        <v>157035695.49</v>
      </c>
      <c r="AZ13" s="14" t="n">
        <f aca="false">+AY13*0.11</f>
        <v>17273926.5039</v>
      </c>
      <c r="BA13" s="5"/>
      <c r="BB13" s="14" t="n">
        <v>509185.82</v>
      </c>
      <c r="BC13" s="14" t="n">
        <f aca="false">+BB13*0.11</f>
        <v>56010.4402</v>
      </c>
      <c r="BD13" s="5"/>
      <c r="BE13" s="14" t="n">
        <f aca="false">7088994.04+5204239.85+2596123.66</f>
        <v>14889357.55</v>
      </c>
      <c r="BF13" s="14" t="n">
        <f aca="false">+BE13*0.11</f>
        <v>1637829.3305</v>
      </c>
      <c r="BG13" s="5"/>
      <c r="BH13" s="14" t="n">
        <f aca="false">11399659.6+3710359.02</f>
        <v>15110018.62</v>
      </c>
      <c r="BI13" s="14" t="n">
        <f aca="false">+BH13*0.11</f>
        <v>1662102.0482</v>
      </c>
      <c r="BJ13" s="5"/>
      <c r="BK13" s="14" t="n">
        <v>82489761.99</v>
      </c>
      <c r="BL13" s="14" t="n">
        <f aca="false">+BK13*0.11</f>
        <v>9073873.8189</v>
      </c>
      <c r="BM13" s="5"/>
      <c r="BN13" s="14" t="n">
        <f aca="false">511539.88+7798205.88</f>
        <v>8309745.76</v>
      </c>
      <c r="BO13" s="14" t="n">
        <f aca="false">+BN13*0.11</f>
        <v>914072.0336</v>
      </c>
      <c r="BP13" s="5"/>
      <c r="BQ13" s="14" t="n">
        <v>21393819.29</v>
      </c>
      <c r="BR13" s="14" t="n">
        <f aca="false">+BQ13*0.11</f>
        <v>2353320.1219</v>
      </c>
      <c r="BS13" s="5"/>
      <c r="BT13" s="14" t="n">
        <v>120344895.55</v>
      </c>
      <c r="BU13" s="14" t="n">
        <f aca="false">+BT13*0.11</f>
        <v>13237938.5105</v>
      </c>
      <c r="BV13" s="5"/>
      <c r="BW13" s="14" t="n">
        <v>6316554.17</v>
      </c>
      <c r="BX13" s="14" t="n">
        <f aca="false">+BW13*0.11</f>
        <v>694820.9587</v>
      </c>
      <c r="BY13" s="5"/>
      <c r="BZ13" s="14" t="n">
        <f aca="false">4403336.55+508577.66</f>
        <v>4911914.21</v>
      </c>
      <c r="CA13" s="14" t="n">
        <f aca="false">+BZ13*0.11</f>
        <v>540310.5631</v>
      </c>
      <c r="CB13" s="5"/>
      <c r="CC13" s="14" t="n">
        <f aca="false">2575335.38+43921840.32+5248135.28</f>
        <v>51745310.98</v>
      </c>
      <c r="CD13" s="14" t="n">
        <f aca="false">+CC13*0.11</f>
        <v>5691984.2078</v>
      </c>
      <c r="CE13" s="5"/>
      <c r="CF13" s="14"/>
      <c r="CG13" s="14" t="n">
        <f aca="false">+CF13*0.11</f>
        <v>0</v>
      </c>
      <c r="CH13" s="5"/>
      <c r="CI13" s="14" t="n">
        <f aca="false">110315999.99+7899609.46</f>
        <v>118215609.45</v>
      </c>
      <c r="CJ13" s="14" t="n">
        <f aca="false">+CI13*0.11</f>
        <v>13003717.0395</v>
      </c>
      <c r="CK13" s="5"/>
      <c r="CL13" s="14" t="n">
        <v>510745.29</v>
      </c>
      <c r="CM13" s="14" t="n">
        <f aca="false">+CL13*0.11</f>
        <v>56181.9819</v>
      </c>
      <c r="CN13" s="5"/>
      <c r="CO13" s="14" t="n">
        <v>7692638.29</v>
      </c>
      <c r="CP13" s="14" t="n">
        <f aca="false">+CO13*0.11</f>
        <v>846190.2119</v>
      </c>
      <c r="CQ13" s="5"/>
      <c r="CR13" s="14" t="n">
        <f aca="false">33525000+126488845.32+8468770.31</f>
        <v>168482615.63</v>
      </c>
      <c r="CS13" s="14" t="n">
        <f aca="false">+CR13*0.11</f>
        <v>18533087.7193</v>
      </c>
      <c r="CT13" s="5"/>
      <c r="CU13" s="14" t="n">
        <f aca="false">579715700.91+6599419.91</f>
        <v>586315120.82</v>
      </c>
      <c r="CV13" s="14" t="n">
        <f aca="false">+CU13*0.11</f>
        <v>64494663.2902</v>
      </c>
      <c r="CW13" s="5"/>
      <c r="CX13" s="14" t="n">
        <v>511063.39</v>
      </c>
      <c r="CY13" s="14" t="n">
        <f aca="false">+CX13*0.11</f>
        <v>56216.9729</v>
      </c>
      <c r="CZ13" s="5"/>
      <c r="DA13" s="14" t="n">
        <v>22313385.98</v>
      </c>
      <c r="DB13" s="14" t="n">
        <f aca="false">+DA13*0.11</f>
        <v>2454472.4578</v>
      </c>
      <c r="DC13" s="5"/>
      <c r="DD13" s="14" t="n">
        <f aca="false">277361783.69+11214470.92</f>
        <v>288576254.61</v>
      </c>
      <c r="DE13" s="14" t="n">
        <f aca="false">+DD13*0.11</f>
        <v>31743388.0071</v>
      </c>
      <c r="DF13" s="5"/>
      <c r="DG13" s="14" t="n">
        <v>499641760.8</v>
      </c>
      <c r="DH13" s="14" t="n">
        <f aca="false">+DG13*0.11</f>
        <v>54960593.688</v>
      </c>
      <c r="DI13" s="5"/>
      <c r="DJ13" s="14" t="n">
        <f aca="false">27069572.85+10779734.99</f>
        <v>37849307.84</v>
      </c>
      <c r="DK13" s="14" t="n">
        <f aca="false">+DJ13*0.11</f>
        <v>4163423.8624</v>
      </c>
      <c r="DL13" s="5"/>
      <c r="DM13" s="14" t="n">
        <f aca="false">610297+5273148.09+2525601.38+3508590.57</f>
        <v>11917637.04</v>
      </c>
      <c r="DN13" s="14" t="n">
        <f aca="false">+DM13*0.11</f>
        <v>1310940.0744</v>
      </c>
      <c r="DO13" s="5"/>
      <c r="DP13" s="14" t="n">
        <v>158013629.53</v>
      </c>
      <c r="DQ13" s="14" t="n">
        <f aca="false">+DP13*0.11</f>
        <v>17381499.2483</v>
      </c>
      <c r="DR13" s="5"/>
      <c r="DS13" s="14" t="n">
        <f aca="false">231359858.07+32933924.64</f>
        <v>264293782.71</v>
      </c>
      <c r="DT13" s="14" t="n">
        <f aca="false">+DS13*0.11</f>
        <v>29072316.0981</v>
      </c>
      <c r="DU13" s="5"/>
      <c r="DV13" s="14" t="n">
        <v>656814.62</v>
      </c>
      <c r="DW13" s="14" t="n">
        <f aca="false">+DV13*0.11</f>
        <v>72249.6082</v>
      </c>
      <c r="DX13" s="5"/>
      <c r="DY13" s="14" t="n">
        <f aca="false">8060959.09+10176252.87</f>
        <v>18237211.96</v>
      </c>
      <c r="DZ13" s="14" t="n">
        <f aca="false">+DY13*0.11</f>
        <v>2006093.3156</v>
      </c>
      <c r="EA13" s="5"/>
      <c r="EB13" s="14" t="n">
        <f aca="false">179994238.02+4977825.27+2425730.48</f>
        <v>187397793.77</v>
      </c>
      <c r="EC13" s="14" t="n">
        <f aca="false">+EB13*0.11</f>
        <v>20613757.3147</v>
      </c>
      <c r="ED13" s="5"/>
      <c r="EE13" s="14"/>
      <c r="EF13" s="14" t="n">
        <f aca="false">+EE13*0.11</f>
        <v>0</v>
      </c>
      <c r="EG13" s="5"/>
      <c r="EH13" s="14" t="n">
        <v>6984229.73</v>
      </c>
      <c r="EI13" s="14" t="n">
        <f aca="false">+EH13*0.11</f>
        <v>768265.2703</v>
      </c>
      <c r="EJ13" s="5"/>
      <c r="EK13" s="14" t="n">
        <f aca="false">17740330.28+10771154.68+199917774.1</f>
        <v>228429259.06</v>
      </c>
      <c r="EL13" s="14" t="n">
        <f aca="false">+EK13*0.11</f>
        <v>25127218.4966</v>
      </c>
      <c r="EM13" s="5"/>
      <c r="EN13" s="14" t="n">
        <f aca="false">235020191.11+5172457.87</f>
        <v>240192648.98</v>
      </c>
      <c r="EO13" s="14" t="n">
        <f aca="false">+EN13*0.11</f>
        <v>26421191.3878</v>
      </c>
      <c r="EP13" s="5"/>
      <c r="EQ13" s="14" t="n">
        <v>470937171.28</v>
      </c>
      <c r="ER13" s="14" t="n">
        <f aca="false">+EQ13*0.11</f>
        <v>51803088.8408</v>
      </c>
    </row>
    <row r="14" customFormat="false" ht="12.75" hidden="false" customHeight="false" outlineLevel="0" collapsed="false">
      <c r="A14" s="15"/>
      <c r="B14" s="6"/>
      <c r="C14" s="16"/>
      <c r="D14" s="16"/>
      <c r="E14" s="6"/>
      <c r="F14" s="16"/>
      <c r="G14" s="16"/>
      <c r="H14" s="6"/>
      <c r="I14" s="16"/>
      <c r="J14" s="16"/>
      <c r="K14" s="6"/>
      <c r="L14" s="16"/>
      <c r="M14" s="16"/>
      <c r="N14" s="6"/>
      <c r="O14" s="16"/>
      <c r="P14" s="16"/>
      <c r="Q14" s="6"/>
      <c r="R14" s="16"/>
      <c r="S14" s="16"/>
      <c r="T14" s="6"/>
      <c r="U14" s="16"/>
      <c r="V14" s="16"/>
      <c r="W14" s="6"/>
      <c r="X14" s="16"/>
      <c r="Y14" s="16"/>
      <c r="Z14" s="6"/>
      <c r="AA14" s="16"/>
      <c r="AB14" s="16"/>
      <c r="AC14" s="6"/>
      <c r="AD14" s="16"/>
      <c r="AE14" s="16"/>
      <c r="AF14" s="6"/>
      <c r="AG14" s="16"/>
      <c r="AH14" s="16"/>
      <c r="AI14" s="6"/>
      <c r="AJ14" s="16"/>
      <c r="AK14" s="16"/>
      <c r="AL14" s="6"/>
      <c r="AM14" s="16"/>
      <c r="AN14" s="16"/>
      <c r="AO14" s="6"/>
      <c r="AP14" s="16"/>
      <c r="AQ14" s="16"/>
      <c r="AR14" s="6"/>
      <c r="AS14" s="16"/>
      <c r="AT14" s="16"/>
      <c r="AU14" s="6"/>
      <c r="AV14" s="16"/>
      <c r="AW14" s="16"/>
      <c r="AX14" s="6"/>
      <c r="AY14" s="16"/>
      <c r="AZ14" s="16"/>
      <c r="BA14" s="6"/>
      <c r="BB14" s="16"/>
      <c r="BC14" s="16"/>
      <c r="BD14" s="6"/>
      <c r="BE14" s="16"/>
      <c r="BF14" s="16"/>
      <c r="BG14" s="6"/>
      <c r="BH14" s="16"/>
      <c r="BI14" s="16"/>
      <c r="BJ14" s="6"/>
      <c r="BK14" s="16"/>
      <c r="BL14" s="16"/>
      <c r="BM14" s="6"/>
      <c r="BN14" s="16"/>
      <c r="BO14" s="16"/>
      <c r="BP14" s="6"/>
      <c r="BQ14" s="16"/>
      <c r="BR14" s="16"/>
      <c r="BS14" s="6"/>
      <c r="BT14" s="16"/>
      <c r="BU14" s="16"/>
      <c r="BV14" s="6"/>
      <c r="BW14" s="16"/>
      <c r="BX14" s="16"/>
      <c r="BY14" s="6"/>
      <c r="BZ14" s="16"/>
      <c r="CA14" s="16"/>
      <c r="CB14" s="6"/>
      <c r="CC14" s="16"/>
      <c r="CD14" s="16"/>
      <c r="CE14" s="6"/>
      <c r="CF14" s="16"/>
      <c r="CG14" s="16"/>
      <c r="CH14" s="6"/>
      <c r="CI14" s="16"/>
      <c r="CJ14" s="16"/>
      <c r="CK14" s="6"/>
      <c r="CL14" s="16"/>
      <c r="CM14" s="16"/>
      <c r="CN14" s="6"/>
      <c r="CO14" s="16"/>
      <c r="CP14" s="16"/>
      <c r="CQ14" s="6"/>
      <c r="CR14" s="16"/>
      <c r="CS14" s="16"/>
      <c r="CT14" s="6"/>
      <c r="CU14" s="16"/>
      <c r="CV14" s="16"/>
      <c r="CW14" s="6"/>
      <c r="CX14" s="16"/>
      <c r="CY14" s="16"/>
      <c r="CZ14" s="6"/>
      <c r="DA14" s="16"/>
      <c r="DB14" s="16"/>
      <c r="DC14" s="6"/>
      <c r="DD14" s="16"/>
      <c r="DE14" s="16"/>
      <c r="DF14" s="6"/>
      <c r="DG14" s="16"/>
      <c r="DH14" s="16"/>
      <c r="DI14" s="6"/>
      <c r="DJ14" s="16"/>
      <c r="DK14" s="16"/>
      <c r="DL14" s="6"/>
      <c r="DM14" s="16"/>
      <c r="DN14" s="16"/>
      <c r="DO14" s="6"/>
      <c r="DP14" s="16"/>
      <c r="DQ14" s="16"/>
      <c r="DR14" s="6"/>
      <c r="DS14" s="16"/>
      <c r="DT14" s="16"/>
      <c r="DU14" s="6"/>
      <c r="DV14" s="16"/>
      <c r="DW14" s="16"/>
      <c r="DX14" s="6"/>
      <c r="DY14" s="16"/>
      <c r="DZ14" s="16"/>
      <c r="EA14" s="6"/>
      <c r="EB14" s="16"/>
      <c r="EC14" s="16"/>
      <c r="ED14" s="6"/>
      <c r="EE14" s="16"/>
      <c r="EF14" s="16"/>
      <c r="EG14" s="6"/>
      <c r="EH14" s="16"/>
      <c r="EI14" s="16"/>
      <c r="EJ14" s="6"/>
      <c r="EK14" s="16"/>
      <c r="EL14" s="16"/>
      <c r="EM14" s="6"/>
      <c r="EN14" s="16"/>
      <c r="EO14" s="16"/>
      <c r="EP14" s="6"/>
      <c r="EQ14" s="16"/>
      <c r="ER14" s="16"/>
    </row>
    <row r="15" customFormat="false" ht="12.75" hidden="false" customHeight="false" outlineLevel="0" collapsed="false">
      <c r="A15" s="13"/>
      <c r="B15" s="5"/>
      <c r="C15" s="14"/>
      <c r="D15" s="14"/>
      <c r="E15" s="5"/>
      <c r="F15" s="14"/>
      <c r="G15" s="14"/>
      <c r="H15" s="5"/>
      <c r="I15" s="14"/>
      <c r="J15" s="14"/>
      <c r="K15" s="5"/>
      <c r="L15" s="14"/>
      <c r="M15" s="14"/>
      <c r="N15" s="5"/>
      <c r="O15" s="14"/>
      <c r="P15" s="14"/>
      <c r="Q15" s="5"/>
      <c r="R15" s="14"/>
      <c r="S15" s="14"/>
      <c r="T15" s="5"/>
      <c r="U15" s="14"/>
      <c r="V15" s="14"/>
      <c r="W15" s="5"/>
      <c r="X15" s="14"/>
      <c r="Y15" s="14"/>
      <c r="Z15" s="5"/>
      <c r="AA15" s="14"/>
      <c r="AB15" s="14"/>
      <c r="AC15" s="5"/>
      <c r="AD15" s="14"/>
      <c r="AE15" s="14"/>
      <c r="AF15" s="5"/>
      <c r="AG15" s="14"/>
      <c r="AH15" s="14"/>
      <c r="AI15" s="5"/>
      <c r="AJ15" s="14"/>
      <c r="AK15" s="14"/>
      <c r="AL15" s="5"/>
      <c r="AM15" s="14"/>
      <c r="AN15" s="14"/>
      <c r="AO15" s="5"/>
      <c r="AP15" s="14"/>
      <c r="AQ15" s="14"/>
      <c r="AR15" s="5"/>
      <c r="AS15" s="14"/>
      <c r="AT15" s="14"/>
      <c r="AU15" s="5"/>
      <c r="AV15" s="14"/>
      <c r="AW15" s="14"/>
      <c r="AX15" s="5"/>
      <c r="AY15" s="14"/>
      <c r="AZ15" s="14"/>
      <c r="BA15" s="5"/>
      <c r="BB15" s="14"/>
      <c r="BC15" s="14"/>
      <c r="BD15" s="5"/>
      <c r="BE15" s="14"/>
      <c r="BF15" s="14"/>
      <c r="BG15" s="5"/>
      <c r="BH15" s="14"/>
      <c r="BI15" s="14"/>
      <c r="BJ15" s="5"/>
      <c r="BK15" s="14"/>
      <c r="BL15" s="14"/>
      <c r="BM15" s="5"/>
      <c r="BN15" s="14"/>
      <c r="BO15" s="14"/>
      <c r="BP15" s="5"/>
      <c r="BQ15" s="14"/>
      <c r="BR15" s="14"/>
      <c r="BS15" s="5"/>
      <c r="BT15" s="14"/>
      <c r="BU15" s="14"/>
      <c r="BV15" s="5"/>
      <c r="BW15" s="14"/>
      <c r="BX15" s="14"/>
      <c r="BY15" s="5"/>
      <c r="BZ15" s="14"/>
      <c r="CA15" s="14"/>
      <c r="CB15" s="5"/>
      <c r="CC15" s="14"/>
      <c r="CD15" s="14"/>
      <c r="CE15" s="5"/>
      <c r="CF15" s="14"/>
      <c r="CG15" s="14"/>
      <c r="CH15" s="5"/>
      <c r="CI15" s="14"/>
      <c r="CJ15" s="14"/>
      <c r="CK15" s="5"/>
      <c r="CL15" s="14"/>
      <c r="CM15" s="14"/>
      <c r="CN15" s="5"/>
      <c r="CO15" s="14"/>
      <c r="CP15" s="14"/>
      <c r="CQ15" s="5"/>
      <c r="CR15" s="14"/>
      <c r="CS15" s="14"/>
      <c r="CT15" s="5"/>
      <c r="CU15" s="14"/>
      <c r="CV15" s="14"/>
      <c r="CW15" s="5"/>
      <c r="CX15" s="14"/>
      <c r="CY15" s="14"/>
      <c r="CZ15" s="5"/>
      <c r="DA15" s="14"/>
      <c r="DB15" s="14"/>
      <c r="DC15" s="5"/>
      <c r="DD15" s="14"/>
      <c r="DE15" s="14"/>
      <c r="DF15" s="5"/>
      <c r="DG15" s="14"/>
      <c r="DH15" s="14"/>
      <c r="DI15" s="5"/>
      <c r="DJ15" s="14"/>
      <c r="DK15" s="14"/>
      <c r="DL15" s="5"/>
      <c r="DM15" s="14"/>
      <c r="DN15" s="14"/>
      <c r="DO15" s="5"/>
      <c r="DP15" s="14"/>
      <c r="DQ15" s="14"/>
      <c r="DR15" s="5"/>
      <c r="DS15" s="14"/>
      <c r="DT15" s="14"/>
      <c r="DU15" s="5"/>
      <c r="DV15" s="14"/>
      <c r="DW15" s="14"/>
      <c r="DX15" s="5"/>
      <c r="DY15" s="14"/>
      <c r="DZ15" s="14"/>
      <c r="EA15" s="5"/>
      <c r="EB15" s="14"/>
      <c r="EC15" s="14"/>
      <c r="ED15" s="5"/>
      <c r="EE15" s="14"/>
      <c r="EF15" s="14"/>
      <c r="EG15" s="5"/>
      <c r="EH15" s="14"/>
      <c r="EI15" s="14"/>
      <c r="EJ15" s="5"/>
      <c r="EK15" s="14"/>
      <c r="EL15" s="14"/>
      <c r="EM15" s="5"/>
      <c r="EN15" s="14"/>
      <c r="EO15" s="14"/>
      <c r="EP15" s="5"/>
      <c r="EQ15" s="14"/>
      <c r="ER15" s="14"/>
    </row>
    <row r="16" customFormat="false" ht="12.75" hidden="false" customHeight="false" outlineLevel="0" collapsed="false">
      <c r="A16" s="8" t="s">
        <v>109</v>
      </c>
      <c r="B16" s="5"/>
      <c r="C16" s="14"/>
      <c r="D16" s="14"/>
      <c r="E16" s="5"/>
      <c r="F16" s="14"/>
      <c r="G16" s="14"/>
      <c r="H16" s="5"/>
      <c r="I16" s="14"/>
      <c r="J16" s="14"/>
      <c r="K16" s="5"/>
      <c r="L16" s="14"/>
      <c r="M16" s="14"/>
      <c r="N16" s="5"/>
      <c r="O16" s="14"/>
      <c r="P16" s="14"/>
      <c r="Q16" s="5"/>
      <c r="R16" s="14"/>
      <c r="S16" s="14"/>
      <c r="T16" s="5"/>
      <c r="U16" s="14"/>
      <c r="V16" s="14"/>
      <c r="W16" s="5"/>
      <c r="X16" s="14"/>
      <c r="Y16" s="14"/>
      <c r="Z16" s="5"/>
      <c r="AA16" s="14"/>
      <c r="AB16" s="14"/>
      <c r="AC16" s="5"/>
      <c r="AD16" s="14"/>
      <c r="AE16" s="14"/>
      <c r="AF16" s="5"/>
      <c r="AG16" s="14"/>
      <c r="AH16" s="14"/>
      <c r="AI16" s="5"/>
      <c r="AJ16" s="14"/>
      <c r="AK16" s="14"/>
      <c r="AL16" s="5"/>
      <c r="AM16" s="14"/>
      <c r="AN16" s="14"/>
      <c r="AO16" s="5"/>
      <c r="AP16" s="14"/>
      <c r="AQ16" s="14"/>
      <c r="AR16" s="5"/>
      <c r="AS16" s="14"/>
      <c r="AT16" s="14"/>
      <c r="AU16" s="5"/>
      <c r="AV16" s="14"/>
      <c r="AW16" s="14"/>
      <c r="AX16" s="5"/>
      <c r="AY16" s="14"/>
      <c r="AZ16" s="14"/>
      <c r="BA16" s="5"/>
      <c r="BB16" s="14"/>
      <c r="BC16" s="14"/>
      <c r="BD16" s="5"/>
      <c r="BE16" s="14"/>
      <c r="BF16" s="14"/>
      <c r="BG16" s="5"/>
      <c r="BH16" s="14"/>
      <c r="BI16" s="14"/>
      <c r="BJ16" s="5"/>
      <c r="BK16" s="14"/>
      <c r="BL16" s="14"/>
      <c r="BM16" s="5"/>
      <c r="BN16" s="14"/>
      <c r="BO16" s="14"/>
      <c r="BP16" s="5"/>
      <c r="BQ16" s="14"/>
      <c r="BR16" s="14"/>
      <c r="BS16" s="5"/>
      <c r="BT16" s="14"/>
      <c r="BU16" s="14"/>
      <c r="BV16" s="5"/>
      <c r="BW16" s="14"/>
      <c r="BX16" s="14"/>
      <c r="BY16" s="5"/>
      <c r="BZ16" s="14"/>
      <c r="CA16" s="14"/>
      <c r="CB16" s="5"/>
      <c r="CC16" s="14"/>
      <c r="CD16" s="14"/>
      <c r="CE16" s="5"/>
      <c r="CF16" s="14"/>
      <c r="CG16" s="14"/>
      <c r="CH16" s="5"/>
      <c r="CI16" s="14"/>
      <c r="CJ16" s="14"/>
      <c r="CK16" s="5"/>
      <c r="CL16" s="14"/>
      <c r="CM16" s="14"/>
      <c r="CN16" s="5"/>
      <c r="CO16" s="14"/>
      <c r="CP16" s="14"/>
      <c r="CQ16" s="5"/>
      <c r="CR16" s="14"/>
      <c r="CS16" s="14"/>
      <c r="CT16" s="5"/>
      <c r="CU16" s="14"/>
      <c r="CV16" s="14"/>
      <c r="CW16" s="5"/>
      <c r="CX16" s="14"/>
      <c r="CY16" s="14"/>
      <c r="CZ16" s="5"/>
      <c r="DA16" s="14"/>
      <c r="DB16" s="14"/>
      <c r="DC16" s="5"/>
      <c r="DD16" s="14"/>
      <c r="DE16" s="14"/>
      <c r="DF16" s="5"/>
      <c r="DG16" s="14"/>
      <c r="DH16" s="14"/>
      <c r="DI16" s="5"/>
      <c r="DJ16" s="14"/>
      <c r="DK16" s="14"/>
      <c r="DL16" s="5"/>
      <c r="DM16" s="14"/>
      <c r="DN16" s="14"/>
      <c r="DO16" s="5"/>
      <c r="DP16" s="14"/>
      <c r="DQ16" s="14"/>
      <c r="DR16" s="5"/>
      <c r="DS16" s="14"/>
      <c r="DT16" s="14"/>
      <c r="DU16" s="5"/>
      <c r="DV16" s="14"/>
      <c r="DW16" s="14"/>
      <c r="DX16" s="5"/>
      <c r="DY16" s="14"/>
      <c r="DZ16" s="14"/>
      <c r="EA16" s="5"/>
      <c r="EB16" s="14"/>
      <c r="EC16" s="14"/>
      <c r="ED16" s="5"/>
      <c r="EE16" s="14"/>
      <c r="EF16" s="14"/>
      <c r="EG16" s="11" t="s">
        <v>110</v>
      </c>
      <c r="EH16" s="10" t="n">
        <f aca="false">SUM(EH17:EH18)</f>
        <v>14548859.4866</v>
      </c>
      <c r="EI16" s="10" t="n">
        <f aca="false">SUM(EI17:EI18)</f>
        <v>1600374.543526</v>
      </c>
      <c r="EJ16" s="11" t="s">
        <v>111</v>
      </c>
      <c r="EK16" s="10" t="n">
        <f aca="false">SUM(EK17:EK18)</f>
        <v>69910238.95</v>
      </c>
      <c r="EL16" s="10" t="n">
        <f aca="false">SUM(EL17:EL18)</f>
        <v>7690126.2845</v>
      </c>
      <c r="EM16" s="11" t="s">
        <v>101</v>
      </c>
      <c r="EN16" s="10" t="n">
        <f aca="false">SUM(EN17:EN18)</f>
        <v>72523148.5</v>
      </c>
      <c r="EO16" s="10" t="n">
        <f aca="false">SUM(EO17:EO18)</f>
        <v>7977546.335</v>
      </c>
      <c r="EP16" s="12" t="s">
        <v>102</v>
      </c>
      <c r="EQ16" s="10" t="n">
        <f aca="false">SUM(EQ17:EQ18)</f>
        <v>93560203.97</v>
      </c>
      <c r="ER16" s="10" t="n">
        <f aca="false">SUM(ER17:ER18)</f>
        <v>10291622.4367</v>
      </c>
    </row>
    <row r="17" customFormat="false" ht="12.75" hidden="false" customHeight="false" outlineLevel="0" collapsed="false">
      <c r="A17" s="13" t="s">
        <v>112</v>
      </c>
      <c r="B17" s="5"/>
      <c r="C17" s="14"/>
      <c r="D17" s="14"/>
      <c r="E17" s="5"/>
      <c r="F17" s="14"/>
      <c r="G17" s="14"/>
      <c r="H17" s="5"/>
      <c r="I17" s="14"/>
      <c r="J17" s="14"/>
      <c r="K17" s="5"/>
      <c r="L17" s="14"/>
      <c r="M17" s="14"/>
      <c r="N17" s="5"/>
      <c r="O17" s="14"/>
      <c r="P17" s="14"/>
      <c r="Q17" s="5"/>
      <c r="R17" s="14"/>
      <c r="S17" s="14"/>
      <c r="T17" s="5"/>
      <c r="U17" s="14"/>
      <c r="V17" s="14"/>
      <c r="W17" s="5"/>
      <c r="X17" s="14"/>
      <c r="Y17" s="14"/>
      <c r="Z17" s="5"/>
      <c r="AA17" s="14"/>
      <c r="AB17" s="14"/>
      <c r="AC17" s="5"/>
      <c r="AD17" s="14"/>
      <c r="AE17" s="14"/>
      <c r="AF17" s="5"/>
      <c r="AG17" s="14"/>
      <c r="AH17" s="14"/>
      <c r="AI17" s="5"/>
      <c r="AJ17" s="14"/>
      <c r="AK17" s="14"/>
      <c r="AL17" s="5"/>
      <c r="AM17" s="14"/>
      <c r="AN17" s="14"/>
      <c r="AO17" s="5"/>
      <c r="AP17" s="14"/>
      <c r="AQ17" s="14"/>
      <c r="AR17" s="5"/>
      <c r="AS17" s="14"/>
      <c r="AT17" s="14"/>
      <c r="AU17" s="5"/>
      <c r="AV17" s="14"/>
      <c r="AW17" s="14"/>
      <c r="AX17" s="5"/>
      <c r="AY17" s="14"/>
      <c r="AZ17" s="14"/>
      <c r="BA17" s="5"/>
      <c r="BB17" s="14"/>
      <c r="BC17" s="14"/>
      <c r="BD17" s="5"/>
      <c r="BE17" s="14"/>
      <c r="BF17" s="14"/>
      <c r="BG17" s="5"/>
      <c r="BH17" s="14"/>
      <c r="BI17" s="14"/>
      <c r="BJ17" s="5"/>
      <c r="BK17" s="14"/>
      <c r="BL17" s="14"/>
      <c r="BM17" s="5"/>
      <c r="BN17" s="14"/>
      <c r="BO17" s="14"/>
      <c r="BP17" s="5"/>
      <c r="BQ17" s="14"/>
      <c r="BR17" s="14"/>
      <c r="BS17" s="5"/>
      <c r="BT17" s="14"/>
      <c r="BU17" s="14"/>
      <c r="BV17" s="5"/>
      <c r="BW17" s="14"/>
      <c r="BX17" s="14"/>
      <c r="BY17" s="5"/>
      <c r="BZ17" s="14"/>
      <c r="CA17" s="14"/>
      <c r="CB17" s="5"/>
      <c r="CC17" s="14"/>
      <c r="CD17" s="14"/>
      <c r="CE17" s="5"/>
      <c r="CF17" s="14"/>
      <c r="CG17" s="14"/>
      <c r="CH17" s="5"/>
      <c r="CI17" s="14"/>
      <c r="CJ17" s="14"/>
      <c r="CK17" s="5"/>
      <c r="CL17" s="14"/>
      <c r="CM17" s="14"/>
      <c r="CN17" s="5"/>
      <c r="CO17" s="14"/>
      <c r="CP17" s="14"/>
      <c r="CQ17" s="5"/>
      <c r="CR17" s="14"/>
      <c r="CS17" s="14"/>
      <c r="CT17" s="5"/>
      <c r="CU17" s="14"/>
      <c r="CV17" s="14"/>
      <c r="CW17" s="5"/>
      <c r="CX17" s="14"/>
      <c r="CY17" s="14"/>
      <c r="CZ17" s="5"/>
      <c r="DA17" s="14"/>
      <c r="DB17" s="14"/>
      <c r="DC17" s="5"/>
      <c r="DD17" s="14"/>
      <c r="DE17" s="14"/>
      <c r="DF17" s="5"/>
      <c r="DG17" s="14"/>
      <c r="DH17" s="14"/>
      <c r="DI17" s="5"/>
      <c r="DJ17" s="14"/>
      <c r="DK17" s="14"/>
      <c r="DL17" s="5"/>
      <c r="DM17" s="14"/>
      <c r="DN17" s="14"/>
      <c r="DO17" s="5"/>
      <c r="DP17" s="14"/>
      <c r="DQ17" s="14"/>
      <c r="DR17" s="5"/>
      <c r="DS17" s="14"/>
      <c r="DT17" s="14"/>
      <c r="DU17" s="5"/>
      <c r="DV17" s="14"/>
      <c r="DW17" s="14"/>
      <c r="DX17" s="5"/>
      <c r="DY17" s="14"/>
      <c r="DZ17" s="14"/>
      <c r="EA17" s="5"/>
      <c r="EB17" s="14"/>
      <c r="EC17" s="14"/>
      <c r="ED17" s="5"/>
      <c r="EE17" s="14"/>
      <c r="EF17" s="14"/>
      <c r="EG17" s="5"/>
      <c r="EH17" s="14" t="n">
        <v>5079795</v>
      </c>
      <c r="EI17" s="14" t="n">
        <f aca="false">+EH17*0.11</f>
        <v>558777.45</v>
      </c>
      <c r="EJ17" s="5"/>
      <c r="EK17" s="14" t="n">
        <v>11852855</v>
      </c>
      <c r="EL17" s="14" t="n">
        <f aca="false">+EK17*0.11</f>
        <v>1303814.05</v>
      </c>
      <c r="EM17" s="5"/>
      <c r="EN17" s="14" t="n">
        <v>6773060</v>
      </c>
      <c r="EO17" s="14" t="n">
        <f aca="false">+EN17*0.11</f>
        <v>745036.6</v>
      </c>
      <c r="EP17" s="5"/>
      <c r="EQ17" s="14" t="n">
        <v>6773060</v>
      </c>
      <c r="ER17" s="14" t="n">
        <f aca="false">+EQ17*0.11</f>
        <v>745036.6</v>
      </c>
    </row>
    <row r="18" customFormat="false" ht="12.75" hidden="false" customHeight="false" outlineLevel="0" collapsed="false">
      <c r="A18" s="13" t="s">
        <v>113</v>
      </c>
      <c r="B18" s="5"/>
      <c r="C18" s="14"/>
      <c r="D18" s="14"/>
      <c r="E18" s="5"/>
      <c r="F18" s="14"/>
      <c r="G18" s="14"/>
      <c r="H18" s="5"/>
      <c r="I18" s="14"/>
      <c r="J18" s="14"/>
      <c r="K18" s="5"/>
      <c r="L18" s="14"/>
      <c r="M18" s="14"/>
      <c r="N18" s="5"/>
      <c r="O18" s="14"/>
      <c r="P18" s="14"/>
      <c r="Q18" s="5"/>
      <c r="R18" s="14"/>
      <c r="S18" s="14"/>
      <c r="T18" s="5"/>
      <c r="U18" s="14"/>
      <c r="V18" s="14"/>
      <c r="W18" s="5"/>
      <c r="X18" s="14"/>
      <c r="Y18" s="14"/>
      <c r="Z18" s="5"/>
      <c r="AA18" s="14"/>
      <c r="AB18" s="14"/>
      <c r="AC18" s="5"/>
      <c r="AD18" s="14"/>
      <c r="AE18" s="14"/>
      <c r="AF18" s="5"/>
      <c r="AG18" s="14"/>
      <c r="AH18" s="14"/>
      <c r="AI18" s="5"/>
      <c r="AJ18" s="14"/>
      <c r="AK18" s="14"/>
      <c r="AL18" s="5"/>
      <c r="AM18" s="14"/>
      <c r="AN18" s="14"/>
      <c r="AO18" s="5"/>
      <c r="AP18" s="14"/>
      <c r="AQ18" s="14"/>
      <c r="AR18" s="5"/>
      <c r="AS18" s="14"/>
      <c r="AT18" s="14"/>
      <c r="AU18" s="5"/>
      <c r="AV18" s="14"/>
      <c r="AW18" s="14"/>
      <c r="AX18" s="5"/>
      <c r="AY18" s="14"/>
      <c r="AZ18" s="14"/>
      <c r="BA18" s="5"/>
      <c r="BB18" s="14"/>
      <c r="BC18" s="14"/>
      <c r="BD18" s="5"/>
      <c r="BE18" s="14"/>
      <c r="BF18" s="14"/>
      <c r="BG18" s="5"/>
      <c r="BH18" s="14"/>
      <c r="BI18" s="14"/>
      <c r="BJ18" s="5"/>
      <c r="BK18" s="14"/>
      <c r="BL18" s="14"/>
      <c r="BM18" s="5"/>
      <c r="BN18" s="14"/>
      <c r="BO18" s="14"/>
      <c r="BP18" s="5"/>
      <c r="BQ18" s="14"/>
      <c r="BR18" s="14"/>
      <c r="BS18" s="5"/>
      <c r="BT18" s="14"/>
      <c r="BU18" s="14"/>
      <c r="BV18" s="5"/>
      <c r="BW18" s="14"/>
      <c r="BX18" s="14"/>
      <c r="BY18" s="5"/>
      <c r="BZ18" s="14"/>
      <c r="CA18" s="14"/>
      <c r="CB18" s="5"/>
      <c r="CC18" s="14"/>
      <c r="CD18" s="14"/>
      <c r="CE18" s="5"/>
      <c r="CF18" s="14"/>
      <c r="CG18" s="14"/>
      <c r="CH18" s="5"/>
      <c r="CI18" s="14"/>
      <c r="CJ18" s="14"/>
      <c r="CK18" s="5"/>
      <c r="CL18" s="14"/>
      <c r="CM18" s="14"/>
      <c r="CN18" s="5"/>
      <c r="CO18" s="14"/>
      <c r="CP18" s="14"/>
      <c r="CQ18" s="5"/>
      <c r="CR18" s="14"/>
      <c r="CS18" s="14"/>
      <c r="CT18" s="5"/>
      <c r="CU18" s="14"/>
      <c r="CV18" s="14"/>
      <c r="CW18" s="5"/>
      <c r="CX18" s="14"/>
      <c r="CY18" s="14"/>
      <c r="CZ18" s="5"/>
      <c r="DA18" s="14"/>
      <c r="DB18" s="14"/>
      <c r="DC18" s="5"/>
      <c r="DD18" s="14"/>
      <c r="DE18" s="14"/>
      <c r="DF18" s="5"/>
      <c r="DG18" s="14"/>
      <c r="DH18" s="14"/>
      <c r="DI18" s="5"/>
      <c r="DJ18" s="14"/>
      <c r="DK18" s="14"/>
      <c r="DL18" s="5"/>
      <c r="DM18" s="14"/>
      <c r="DN18" s="14"/>
      <c r="DO18" s="5"/>
      <c r="DP18" s="14"/>
      <c r="DQ18" s="14"/>
      <c r="DR18" s="5"/>
      <c r="DS18" s="14"/>
      <c r="DT18" s="14"/>
      <c r="DU18" s="5"/>
      <c r="DV18" s="14"/>
      <c r="DW18" s="14"/>
      <c r="DX18" s="5"/>
      <c r="DY18" s="14"/>
      <c r="DZ18" s="14"/>
      <c r="EA18" s="5"/>
      <c r="EB18" s="14"/>
      <c r="EC18" s="14"/>
      <c r="ED18" s="5"/>
      <c r="EE18" s="14"/>
      <c r="EF18" s="14"/>
      <c r="EG18" s="5"/>
      <c r="EH18" s="14" t="n">
        <v>9469064.4866</v>
      </c>
      <c r="EI18" s="14" t="n">
        <f aca="false">+EH18*0.11</f>
        <v>1041597.093526</v>
      </c>
      <c r="EJ18" s="5"/>
      <c r="EK18" s="14" t="n">
        <v>58057383.95</v>
      </c>
      <c r="EL18" s="14" t="n">
        <f aca="false">+EK18*0.11</f>
        <v>6386312.2345</v>
      </c>
      <c r="EM18" s="5"/>
      <c r="EN18" s="14" t="n">
        <v>65750088.5</v>
      </c>
      <c r="EO18" s="14" t="n">
        <f aca="false">+EN18*0.11</f>
        <v>7232509.735</v>
      </c>
      <c r="EP18" s="5"/>
      <c r="EQ18" s="14" t="n">
        <v>86787143.97</v>
      </c>
      <c r="ER18" s="14" t="n">
        <f aca="false">+EQ18*0.11</f>
        <v>9546585.8367</v>
      </c>
    </row>
    <row r="19" customFormat="false" ht="12.75" hidden="false" customHeight="false" outlineLevel="0" collapsed="false">
      <c r="A19" s="13"/>
      <c r="B19" s="5"/>
      <c r="C19" s="14"/>
      <c r="D19" s="14"/>
      <c r="E19" s="5"/>
      <c r="F19" s="14"/>
      <c r="G19" s="14"/>
      <c r="H19" s="5"/>
      <c r="I19" s="14"/>
      <c r="J19" s="14"/>
      <c r="K19" s="5"/>
      <c r="L19" s="14"/>
      <c r="M19" s="14"/>
      <c r="N19" s="5"/>
      <c r="O19" s="14"/>
      <c r="P19" s="14"/>
      <c r="Q19" s="5"/>
      <c r="R19" s="14"/>
      <c r="S19" s="14"/>
      <c r="T19" s="5"/>
      <c r="U19" s="14"/>
      <c r="V19" s="14"/>
      <c r="W19" s="5"/>
      <c r="X19" s="14"/>
      <c r="Y19" s="14"/>
      <c r="Z19" s="5"/>
      <c r="AA19" s="14"/>
      <c r="AB19" s="14"/>
      <c r="AC19" s="5"/>
      <c r="AD19" s="14"/>
      <c r="AE19" s="14"/>
      <c r="AF19" s="5"/>
      <c r="AG19" s="14"/>
      <c r="AH19" s="14"/>
      <c r="AI19" s="5"/>
      <c r="AJ19" s="14"/>
      <c r="AK19" s="14"/>
      <c r="AL19" s="5"/>
      <c r="AM19" s="14"/>
      <c r="AN19" s="14"/>
      <c r="AO19" s="5"/>
      <c r="AP19" s="14"/>
      <c r="AQ19" s="14"/>
      <c r="AR19" s="5"/>
      <c r="AS19" s="14"/>
      <c r="AT19" s="14"/>
      <c r="AU19" s="5"/>
      <c r="AV19" s="14"/>
      <c r="AW19" s="14"/>
      <c r="AX19" s="5"/>
      <c r="AY19" s="14"/>
      <c r="AZ19" s="14"/>
      <c r="BA19" s="5"/>
      <c r="BB19" s="14"/>
      <c r="BC19" s="14"/>
      <c r="BD19" s="5"/>
      <c r="BE19" s="14"/>
      <c r="BF19" s="14"/>
      <c r="BG19" s="5"/>
      <c r="BH19" s="14"/>
      <c r="BI19" s="14"/>
      <c r="BJ19" s="5"/>
      <c r="BK19" s="14"/>
      <c r="BL19" s="14"/>
      <c r="BM19" s="5"/>
      <c r="BN19" s="14"/>
      <c r="BO19" s="14"/>
      <c r="BP19" s="5"/>
      <c r="BQ19" s="14"/>
      <c r="BR19" s="14"/>
      <c r="BS19" s="5"/>
      <c r="BT19" s="14"/>
      <c r="BU19" s="14"/>
      <c r="BV19" s="5"/>
      <c r="BW19" s="14"/>
      <c r="BX19" s="14"/>
      <c r="BY19" s="5"/>
      <c r="BZ19" s="14"/>
      <c r="CA19" s="14"/>
      <c r="CB19" s="5"/>
      <c r="CC19" s="14"/>
      <c r="CD19" s="14"/>
      <c r="CE19" s="5"/>
      <c r="CF19" s="14"/>
      <c r="CG19" s="14"/>
      <c r="CH19" s="5"/>
      <c r="CI19" s="14"/>
      <c r="CJ19" s="14"/>
      <c r="CK19" s="5"/>
      <c r="CL19" s="14"/>
      <c r="CM19" s="14"/>
      <c r="CN19" s="5"/>
      <c r="CO19" s="14"/>
      <c r="CP19" s="14"/>
      <c r="CQ19" s="5"/>
      <c r="CR19" s="14"/>
      <c r="CS19" s="14"/>
      <c r="CT19" s="5"/>
      <c r="CU19" s="14"/>
      <c r="CV19" s="14"/>
      <c r="CW19" s="5"/>
      <c r="CX19" s="14"/>
      <c r="CY19" s="14"/>
      <c r="CZ19" s="5"/>
      <c r="DA19" s="14"/>
      <c r="DB19" s="14"/>
      <c r="DC19" s="5"/>
      <c r="DD19" s="14"/>
      <c r="DE19" s="14"/>
      <c r="DF19" s="5"/>
      <c r="DG19" s="14"/>
      <c r="DH19" s="14"/>
      <c r="DI19" s="5"/>
      <c r="DJ19" s="14"/>
      <c r="DK19" s="14"/>
      <c r="DL19" s="5"/>
      <c r="DM19" s="14"/>
      <c r="DN19" s="14"/>
      <c r="DO19" s="5"/>
      <c r="DP19" s="14"/>
      <c r="DQ19" s="14"/>
      <c r="DR19" s="5"/>
      <c r="DS19" s="14"/>
      <c r="DT19" s="14"/>
      <c r="DU19" s="5"/>
      <c r="DV19" s="14"/>
      <c r="DW19" s="14"/>
      <c r="DX19" s="5"/>
      <c r="DY19" s="14"/>
      <c r="DZ19" s="14"/>
      <c r="EA19" s="5"/>
      <c r="EB19" s="14"/>
      <c r="EC19" s="14"/>
      <c r="ED19" s="5"/>
      <c r="EE19" s="14"/>
      <c r="EF19" s="14"/>
      <c r="EG19" s="5"/>
      <c r="EH19" s="14"/>
      <c r="EI19" s="14"/>
      <c r="EJ19" s="5"/>
      <c r="EK19" s="14"/>
      <c r="EL19" s="14"/>
      <c r="EM19" s="5"/>
      <c r="EN19" s="14"/>
      <c r="EO19" s="14"/>
      <c r="EP19" s="5"/>
      <c r="EQ19" s="14"/>
      <c r="ER19" s="14"/>
    </row>
    <row r="20" customFormat="false" ht="12.75" hidden="false" customHeight="false" outlineLevel="0" collapsed="false">
      <c r="A20" s="7"/>
      <c r="B20" s="17"/>
      <c r="C20" s="18"/>
      <c r="D20" s="18"/>
      <c r="E20" s="17"/>
      <c r="F20" s="18"/>
      <c r="G20" s="18"/>
      <c r="H20" s="17"/>
      <c r="I20" s="18"/>
      <c r="J20" s="18"/>
      <c r="K20" s="17"/>
      <c r="L20" s="18"/>
      <c r="M20" s="18"/>
      <c r="N20" s="17"/>
      <c r="O20" s="18"/>
      <c r="P20" s="18"/>
      <c r="Q20" s="17"/>
      <c r="R20" s="18"/>
      <c r="S20" s="18"/>
      <c r="T20" s="17"/>
      <c r="U20" s="18"/>
      <c r="V20" s="18"/>
      <c r="W20" s="17"/>
      <c r="X20" s="18"/>
      <c r="Y20" s="18"/>
      <c r="Z20" s="17"/>
      <c r="AA20" s="18"/>
      <c r="AB20" s="18"/>
      <c r="AC20" s="17"/>
      <c r="AD20" s="18"/>
      <c r="AE20" s="18"/>
      <c r="AF20" s="17"/>
      <c r="AG20" s="18"/>
      <c r="AH20" s="18"/>
      <c r="AI20" s="17"/>
      <c r="AJ20" s="18"/>
      <c r="AK20" s="18"/>
      <c r="AL20" s="17"/>
      <c r="AM20" s="18"/>
      <c r="AN20" s="18"/>
      <c r="AO20" s="17"/>
      <c r="AP20" s="18"/>
      <c r="AQ20" s="18"/>
      <c r="AR20" s="17"/>
      <c r="AS20" s="18"/>
      <c r="AT20" s="18"/>
      <c r="AU20" s="17"/>
      <c r="AV20" s="18"/>
      <c r="AW20" s="18"/>
      <c r="AX20" s="17"/>
      <c r="AY20" s="18"/>
      <c r="AZ20" s="18"/>
      <c r="BA20" s="17"/>
      <c r="BB20" s="18"/>
      <c r="BC20" s="18"/>
      <c r="BD20" s="17"/>
      <c r="BE20" s="18"/>
      <c r="BF20" s="18"/>
      <c r="BG20" s="17"/>
      <c r="BH20" s="18"/>
      <c r="BI20" s="18"/>
      <c r="BJ20" s="17"/>
      <c r="BK20" s="18"/>
      <c r="BL20" s="18"/>
      <c r="BM20" s="17"/>
      <c r="BN20" s="18"/>
      <c r="BO20" s="18"/>
      <c r="BP20" s="17"/>
      <c r="BQ20" s="18"/>
      <c r="BR20" s="18"/>
      <c r="BS20" s="17"/>
      <c r="BT20" s="18"/>
      <c r="BU20" s="18"/>
      <c r="BV20" s="17"/>
      <c r="BW20" s="18"/>
      <c r="BX20" s="18"/>
      <c r="BY20" s="17"/>
      <c r="BZ20" s="18"/>
      <c r="CA20" s="18"/>
      <c r="CB20" s="17"/>
      <c r="CC20" s="18"/>
      <c r="CD20" s="18"/>
      <c r="CE20" s="17"/>
      <c r="CF20" s="18"/>
      <c r="CG20" s="18"/>
      <c r="CH20" s="17"/>
      <c r="CI20" s="18"/>
      <c r="CJ20" s="18"/>
      <c r="CK20" s="17"/>
      <c r="CL20" s="18"/>
      <c r="CM20" s="18"/>
      <c r="CN20" s="17"/>
      <c r="CO20" s="18"/>
      <c r="CP20" s="18"/>
      <c r="CQ20" s="17"/>
      <c r="CR20" s="18"/>
      <c r="CS20" s="18"/>
      <c r="CT20" s="17"/>
      <c r="CU20" s="18"/>
      <c r="CV20" s="18"/>
      <c r="CW20" s="17"/>
      <c r="CX20" s="18"/>
      <c r="CY20" s="18"/>
      <c r="CZ20" s="17"/>
      <c r="DA20" s="18"/>
      <c r="DB20" s="18"/>
      <c r="DC20" s="17"/>
      <c r="DD20" s="18"/>
      <c r="DE20" s="18"/>
      <c r="DF20" s="17"/>
      <c r="DG20" s="18"/>
      <c r="DH20" s="18"/>
      <c r="DI20" s="17"/>
      <c r="DJ20" s="18"/>
      <c r="DK20" s="18"/>
      <c r="DL20" s="17"/>
      <c r="DM20" s="18"/>
      <c r="DN20" s="18"/>
      <c r="DO20" s="17"/>
      <c r="DP20" s="18"/>
      <c r="DQ20" s="18"/>
      <c r="DR20" s="17"/>
      <c r="DS20" s="18"/>
      <c r="DT20" s="18"/>
      <c r="DU20" s="17"/>
      <c r="DV20" s="18"/>
      <c r="DW20" s="18"/>
      <c r="DX20" s="17"/>
      <c r="DY20" s="18"/>
      <c r="DZ20" s="18"/>
      <c r="EA20" s="17"/>
      <c r="EB20" s="18"/>
      <c r="EC20" s="18"/>
      <c r="ED20" s="17"/>
      <c r="EE20" s="18"/>
      <c r="EF20" s="18"/>
      <c r="EG20" s="17"/>
      <c r="EH20" s="18"/>
      <c r="EI20" s="18"/>
      <c r="EJ20" s="17"/>
      <c r="EK20" s="18"/>
      <c r="EL20" s="18"/>
      <c r="EM20" s="17"/>
      <c r="EN20" s="18"/>
      <c r="EO20" s="18"/>
      <c r="EP20" s="17"/>
      <c r="EQ20" s="18"/>
      <c r="ER20" s="18"/>
    </row>
    <row r="21" customFormat="false" ht="12.75" hidden="false" customHeight="false" outlineLevel="0" collapsed="false">
      <c r="A21" s="8" t="s">
        <v>114</v>
      </c>
      <c r="B21" s="9" t="s">
        <v>115</v>
      </c>
      <c r="C21" s="14" t="n">
        <v>3033533</v>
      </c>
      <c r="D21" s="14" t="n">
        <f aca="false">+C21*0.328</f>
        <v>994998.824</v>
      </c>
      <c r="E21" s="19" t="n">
        <v>43098</v>
      </c>
      <c r="F21" s="14" t="n">
        <v>19950070.31</v>
      </c>
      <c r="G21" s="14" t="n">
        <f aca="false">+F21*0.328</f>
        <v>6543623.06168</v>
      </c>
      <c r="H21" s="9"/>
      <c r="I21" s="14"/>
      <c r="J21" s="14" t="n">
        <f aca="false">+I21*0.328</f>
        <v>0</v>
      </c>
      <c r="K21" s="9"/>
      <c r="L21" s="14"/>
      <c r="M21" s="14" t="n">
        <f aca="false">+L21*0.328</f>
        <v>0</v>
      </c>
      <c r="N21" s="9"/>
      <c r="O21" s="14"/>
      <c r="P21" s="14" t="n">
        <f aca="false">+O21*0.328</f>
        <v>0</v>
      </c>
      <c r="Q21" s="9"/>
      <c r="R21" s="14"/>
      <c r="S21" s="14" t="n">
        <f aca="false">+R21*0.328</f>
        <v>0</v>
      </c>
      <c r="T21" s="9"/>
      <c r="U21" s="14"/>
      <c r="V21" s="14" t="n">
        <f aca="false">+U21*0.328</f>
        <v>0</v>
      </c>
      <c r="W21" s="9"/>
      <c r="X21" s="14"/>
      <c r="Y21" s="14" t="n">
        <f aca="false">+X21*0.328</f>
        <v>0</v>
      </c>
      <c r="Z21" s="9"/>
      <c r="AA21" s="14"/>
      <c r="AB21" s="14" t="n">
        <f aca="false">+AA21*0.328</f>
        <v>0</v>
      </c>
      <c r="AC21" s="9"/>
      <c r="AD21" s="14"/>
      <c r="AE21" s="14" t="n">
        <f aca="false">+AD21*0.328</f>
        <v>0</v>
      </c>
      <c r="AF21" s="9"/>
      <c r="AG21" s="14"/>
      <c r="AH21" s="14" t="n">
        <f aca="false">+AG21*0.328</f>
        <v>0</v>
      </c>
      <c r="AI21" s="9"/>
      <c r="AJ21" s="14"/>
      <c r="AK21" s="14" t="n">
        <f aca="false">+AJ21*0.328</f>
        <v>0</v>
      </c>
      <c r="AL21" s="9"/>
      <c r="AM21" s="14"/>
      <c r="AN21" s="14" t="n">
        <f aca="false">+AM21*0.328</f>
        <v>0</v>
      </c>
      <c r="AO21" s="9"/>
      <c r="AP21" s="14"/>
      <c r="AQ21" s="14" t="n">
        <f aca="false">+AP21*0.328</f>
        <v>0</v>
      </c>
      <c r="AR21" s="9"/>
      <c r="AS21" s="14"/>
      <c r="AT21" s="14" t="n">
        <f aca="false">+AS21*0.328</f>
        <v>0</v>
      </c>
      <c r="AU21" s="9"/>
      <c r="AV21" s="14"/>
      <c r="AW21" s="14" t="n">
        <f aca="false">+AV21*0.328</f>
        <v>0</v>
      </c>
      <c r="AX21" s="9"/>
      <c r="AY21" s="14"/>
      <c r="AZ21" s="14" t="n">
        <f aca="false">+AY21*0.328</f>
        <v>0</v>
      </c>
      <c r="BA21" s="9"/>
      <c r="BB21" s="14"/>
      <c r="BC21" s="14" t="n">
        <f aca="false">+BB21*0.328</f>
        <v>0</v>
      </c>
      <c r="BD21" s="9"/>
      <c r="BE21" s="14"/>
      <c r="BF21" s="14" t="n">
        <f aca="false">+BE21*0.328</f>
        <v>0</v>
      </c>
      <c r="BG21" s="9"/>
      <c r="BH21" s="14"/>
      <c r="BI21" s="14" t="n">
        <f aca="false">+BH21*0.328</f>
        <v>0</v>
      </c>
      <c r="BJ21" s="9"/>
      <c r="BK21" s="14"/>
      <c r="BL21" s="14" t="n">
        <f aca="false">+BK21*0.328</f>
        <v>0</v>
      </c>
      <c r="BM21" s="9"/>
      <c r="BN21" s="14"/>
      <c r="BO21" s="14" t="n">
        <f aca="false">+BN21*0.328</f>
        <v>0</v>
      </c>
      <c r="BP21" s="9"/>
      <c r="BQ21" s="14"/>
      <c r="BR21" s="14" t="n">
        <f aca="false">+BQ21*0.328</f>
        <v>0</v>
      </c>
      <c r="BS21" s="9"/>
      <c r="BT21" s="14"/>
      <c r="BU21" s="14" t="n">
        <f aca="false">+BT21*0.328</f>
        <v>0</v>
      </c>
      <c r="BV21" s="9"/>
      <c r="BW21" s="14"/>
      <c r="BX21" s="14" t="n">
        <f aca="false">+BW21*0.328</f>
        <v>0</v>
      </c>
      <c r="BY21" s="9"/>
      <c r="BZ21" s="14"/>
      <c r="CA21" s="14" t="n">
        <f aca="false">+BZ21*0.328</f>
        <v>0</v>
      </c>
      <c r="CB21" s="9"/>
      <c r="CC21" s="14"/>
      <c r="CD21" s="14" t="n">
        <f aca="false">+CC21*0.328</f>
        <v>0</v>
      </c>
      <c r="CE21" s="9"/>
      <c r="CF21" s="14"/>
      <c r="CG21" s="14" t="n">
        <f aca="false">+CF21*0.328</f>
        <v>0</v>
      </c>
      <c r="CH21" s="9"/>
      <c r="CI21" s="14"/>
      <c r="CJ21" s="14" t="n">
        <f aca="false">+CI21*0.328</f>
        <v>0</v>
      </c>
      <c r="CK21" s="9"/>
      <c r="CL21" s="14"/>
      <c r="CM21" s="14" t="n">
        <f aca="false">+CL21*0.328</f>
        <v>0</v>
      </c>
      <c r="CN21" s="9"/>
      <c r="CO21" s="14"/>
      <c r="CP21" s="14" t="n">
        <f aca="false">+CO21*0.328</f>
        <v>0</v>
      </c>
      <c r="CQ21" s="9"/>
      <c r="CR21" s="14"/>
      <c r="CS21" s="14" t="n">
        <f aca="false">+CR21*0.328</f>
        <v>0</v>
      </c>
      <c r="CT21" s="9"/>
      <c r="CU21" s="14"/>
      <c r="CV21" s="14" t="n">
        <f aca="false">+CU21*0.328</f>
        <v>0</v>
      </c>
      <c r="CW21" s="9" t="s">
        <v>116</v>
      </c>
      <c r="CX21" s="14" t="n">
        <f aca="false">243780001.83+2066284.27</f>
        <v>245846286.1</v>
      </c>
      <c r="CY21" s="14" t="n">
        <f aca="false">+CX21*0.328</f>
        <v>80637581.8408</v>
      </c>
      <c r="CZ21" s="9"/>
      <c r="DA21" s="14"/>
      <c r="DB21" s="14" t="n">
        <f aca="false">+DA21*0.328</f>
        <v>0</v>
      </c>
      <c r="DC21" s="9"/>
      <c r="DD21" s="14"/>
      <c r="DE21" s="14" t="n">
        <f aca="false">+DD21*0.328</f>
        <v>0</v>
      </c>
      <c r="DF21" s="9"/>
      <c r="DG21" s="14"/>
      <c r="DH21" s="14" t="n">
        <f aca="false">+DG21*0.328</f>
        <v>0</v>
      </c>
      <c r="DI21" s="9"/>
      <c r="DJ21" s="14"/>
      <c r="DK21" s="14" t="n">
        <f aca="false">+DJ21*0.328</f>
        <v>0</v>
      </c>
      <c r="DL21" s="9"/>
      <c r="DM21" s="14"/>
      <c r="DN21" s="14" t="n">
        <f aca="false">+DM21*0.328</f>
        <v>0</v>
      </c>
      <c r="DO21" s="9"/>
      <c r="DP21" s="14"/>
      <c r="DQ21" s="14" t="n">
        <f aca="false">+DP21*0.328</f>
        <v>0</v>
      </c>
      <c r="DR21" s="9"/>
      <c r="DS21" s="14"/>
      <c r="DT21" s="14" t="n">
        <f aca="false">+DS21*0.328</f>
        <v>0</v>
      </c>
      <c r="DU21" s="9"/>
      <c r="DV21" s="14"/>
      <c r="DW21" s="14" t="n">
        <f aca="false">+DV21*0.328</f>
        <v>0</v>
      </c>
      <c r="DX21" s="9"/>
      <c r="DY21" s="14"/>
      <c r="DZ21" s="14" t="n">
        <f aca="false">+DY21*0.328</f>
        <v>0</v>
      </c>
      <c r="EA21" s="9"/>
      <c r="EB21" s="14"/>
      <c r="EC21" s="14" t="n">
        <f aca="false">+EB21*0.328</f>
        <v>0</v>
      </c>
      <c r="ED21" s="9"/>
      <c r="EE21" s="14"/>
      <c r="EF21" s="14" t="n">
        <f aca="false">+EE21*0.328</f>
        <v>0</v>
      </c>
      <c r="EG21" s="9"/>
      <c r="EH21" s="14"/>
      <c r="EI21" s="14" t="n">
        <f aca="false">+EH21*0.328</f>
        <v>0</v>
      </c>
      <c r="EJ21" s="9"/>
      <c r="EK21" s="14"/>
      <c r="EL21" s="14" t="n">
        <f aca="false">+EK21*0.328</f>
        <v>0</v>
      </c>
      <c r="EM21" s="9"/>
      <c r="EN21" s="14"/>
      <c r="EO21" s="14" t="n">
        <f aca="false">+EN21*0.328</f>
        <v>0</v>
      </c>
      <c r="EP21" s="9"/>
      <c r="EQ21" s="14"/>
      <c r="ER21" s="14" t="n">
        <f aca="false">+EQ21*0.328</f>
        <v>0</v>
      </c>
    </row>
    <row r="22" customFormat="false" ht="12.75" hidden="false" customHeight="false" outlineLevel="0" collapsed="false">
      <c r="A22" s="8"/>
      <c r="B22" s="9"/>
      <c r="C22" s="14"/>
      <c r="D22" s="14"/>
      <c r="E22" s="9"/>
      <c r="F22" s="14"/>
      <c r="G22" s="14"/>
      <c r="H22" s="9"/>
      <c r="I22" s="14"/>
      <c r="J22" s="14"/>
      <c r="K22" s="9"/>
      <c r="L22" s="14"/>
      <c r="M22" s="14"/>
      <c r="N22" s="9"/>
      <c r="O22" s="14"/>
      <c r="P22" s="14"/>
      <c r="Q22" s="9"/>
      <c r="R22" s="14"/>
      <c r="S22" s="14"/>
      <c r="T22" s="9"/>
      <c r="U22" s="14"/>
      <c r="V22" s="14"/>
      <c r="W22" s="9"/>
      <c r="X22" s="14"/>
      <c r="Y22" s="14"/>
      <c r="Z22" s="9"/>
      <c r="AA22" s="14"/>
      <c r="AB22" s="14"/>
      <c r="AC22" s="9"/>
      <c r="AD22" s="14"/>
      <c r="AE22" s="14"/>
      <c r="AF22" s="9"/>
      <c r="AG22" s="14"/>
      <c r="AH22" s="14"/>
      <c r="AI22" s="9"/>
      <c r="AJ22" s="14"/>
      <c r="AK22" s="14"/>
      <c r="AL22" s="9"/>
      <c r="AM22" s="14"/>
      <c r="AN22" s="14"/>
      <c r="AO22" s="9"/>
      <c r="AP22" s="14"/>
      <c r="AQ22" s="14"/>
      <c r="AR22" s="9"/>
      <c r="AS22" s="14"/>
      <c r="AT22" s="14"/>
      <c r="AU22" s="9"/>
      <c r="AV22" s="14"/>
      <c r="AW22" s="14"/>
      <c r="AX22" s="9"/>
      <c r="AY22" s="14"/>
      <c r="AZ22" s="14"/>
      <c r="BA22" s="9"/>
      <c r="BB22" s="14"/>
      <c r="BC22" s="14"/>
      <c r="BD22" s="9"/>
      <c r="BE22" s="14"/>
      <c r="BF22" s="14"/>
      <c r="BG22" s="9"/>
      <c r="BH22" s="14"/>
      <c r="BI22" s="14"/>
      <c r="BJ22" s="9"/>
      <c r="BK22" s="14"/>
      <c r="BL22" s="14"/>
      <c r="BM22" s="9"/>
      <c r="BN22" s="14"/>
      <c r="BO22" s="14"/>
      <c r="BP22" s="9"/>
      <c r="BQ22" s="14"/>
      <c r="BR22" s="14"/>
      <c r="BS22" s="9"/>
      <c r="BT22" s="14"/>
      <c r="BU22" s="14"/>
      <c r="BV22" s="9"/>
      <c r="BW22" s="14"/>
      <c r="BX22" s="14"/>
      <c r="BY22" s="9"/>
      <c r="BZ22" s="14"/>
      <c r="CA22" s="14"/>
      <c r="CB22" s="9"/>
      <c r="CC22" s="14"/>
      <c r="CD22" s="14"/>
      <c r="CE22" s="9"/>
      <c r="CF22" s="14"/>
      <c r="CG22" s="14"/>
      <c r="CH22" s="9"/>
      <c r="CI22" s="14"/>
      <c r="CJ22" s="14"/>
      <c r="CK22" s="9"/>
      <c r="CL22" s="14"/>
      <c r="CM22" s="14"/>
      <c r="CN22" s="9"/>
      <c r="CO22" s="14"/>
      <c r="CP22" s="14"/>
      <c r="CQ22" s="9"/>
      <c r="CR22" s="14"/>
      <c r="CS22" s="14"/>
      <c r="CT22" s="9"/>
      <c r="CU22" s="14"/>
      <c r="CV22" s="14"/>
      <c r="CW22" s="9"/>
      <c r="CX22" s="14"/>
      <c r="CY22" s="14"/>
      <c r="CZ22" s="9"/>
      <c r="DA22" s="14"/>
      <c r="DB22" s="14"/>
      <c r="DC22" s="9"/>
      <c r="DD22" s="14"/>
      <c r="DE22" s="14"/>
      <c r="DF22" s="9"/>
      <c r="DG22" s="14"/>
      <c r="DH22" s="14"/>
      <c r="DI22" s="9"/>
      <c r="DJ22" s="14"/>
      <c r="DK22" s="14"/>
      <c r="DL22" s="9"/>
      <c r="DM22" s="14"/>
      <c r="DN22" s="14"/>
      <c r="DO22" s="9"/>
      <c r="DP22" s="14"/>
      <c r="DQ22" s="14"/>
      <c r="DR22" s="9"/>
      <c r="DS22" s="14"/>
      <c r="DT22" s="14"/>
      <c r="DU22" s="9"/>
      <c r="DV22" s="14"/>
      <c r="DW22" s="14"/>
      <c r="DX22" s="9"/>
      <c r="DY22" s="14"/>
      <c r="DZ22" s="14"/>
      <c r="EA22" s="9"/>
      <c r="EB22" s="14"/>
      <c r="EC22" s="14"/>
      <c r="ED22" s="9"/>
      <c r="EE22" s="14"/>
      <c r="EF22" s="14"/>
      <c r="EG22" s="9"/>
      <c r="EH22" s="14"/>
      <c r="EI22" s="14"/>
      <c r="EJ22" s="9"/>
      <c r="EK22" s="14"/>
      <c r="EL22" s="14"/>
      <c r="EM22" s="9"/>
      <c r="EN22" s="14"/>
      <c r="EO22" s="14"/>
      <c r="EP22" s="9"/>
      <c r="EQ22" s="14"/>
      <c r="ER22" s="14"/>
    </row>
    <row r="23" customFormat="false" ht="12.75" hidden="false" customHeight="false" outlineLevel="0" collapsed="false">
      <c r="A23" s="20"/>
      <c r="B23" s="21"/>
      <c r="C23" s="16"/>
      <c r="D23" s="16"/>
      <c r="E23" s="21"/>
      <c r="F23" s="16"/>
      <c r="G23" s="16"/>
      <c r="H23" s="21"/>
      <c r="I23" s="16"/>
      <c r="J23" s="16"/>
      <c r="K23" s="21"/>
      <c r="L23" s="16"/>
      <c r="M23" s="16"/>
      <c r="N23" s="21"/>
      <c r="O23" s="16"/>
      <c r="P23" s="16"/>
      <c r="Q23" s="21"/>
      <c r="R23" s="16"/>
      <c r="S23" s="16"/>
      <c r="T23" s="21"/>
      <c r="U23" s="16"/>
      <c r="V23" s="16"/>
      <c r="W23" s="21"/>
      <c r="X23" s="16"/>
      <c r="Y23" s="16"/>
      <c r="Z23" s="21"/>
      <c r="AA23" s="16"/>
      <c r="AB23" s="16"/>
      <c r="AC23" s="21"/>
      <c r="AD23" s="16"/>
      <c r="AE23" s="16"/>
      <c r="AF23" s="21"/>
      <c r="AG23" s="16"/>
      <c r="AH23" s="16"/>
      <c r="AI23" s="21"/>
      <c r="AJ23" s="16"/>
      <c r="AK23" s="16"/>
      <c r="AL23" s="21"/>
      <c r="AM23" s="16"/>
      <c r="AN23" s="16"/>
      <c r="AO23" s="21"/>
      <c r="AP23" s="16"/>
      <c r="AQ23" s="16"/>
      <c r="AR23" s="21"/>
      <c r="AS23" s="16"/>
      <c r="AT23" s="16"/>
      <c r="AU23" s="21"/>
      <c r="AV23" s="16"/>
      <c r="AW23" s="16"/>
      <c r="AX23" s="21"/>
      <c r="AY23" s="16"/>
      <c r="AZ23" s="16"/>
      <c r="BA23" s="21"/>
      <c r="BB23" s="16"/>
      <c r="BC23" s="16"/>
      <c r="BD23" s="21"/>
      <c r="BE23" s="16"/>
      <c r="BF23" s="16"/>
      <c r="BG23" s="21"/>
      <c r="BH23" s="16"/>
      <c r="BI23" s="16"/>
      <c r="BJ23" s="21"/>
      <c r="BK23" s="16"/>
      <c r="BL23" s="16"/>
      <c r="BM23" s="21"/>
      <c r="BN23" s="16"/>
      <c r="BO23" s="16"/>
      <c r="BP23" s="21"/>
      <c r="BQ23" s="16"/>
      <c r="BR23" s="16"/>
      <c r="BS23" s="21"/>
      <c r="BT23" s="16"/>
      <c r="BU23" s="16"/>
      <c r="BV23" s="21"/>
      <c r="BW23" s="16"/>
      <c r="BX23" s="16"/>
      <c r="BY23" s="21"/>
      <c r="BZ23" s="16"/>
      <c r="CA23" s="16"/>
      <c r="CB23" s="21"/>
      <c r="CC23" s="16"/>
      <c r="CD23" s="16"/>
      <c r="CE23" s="21"/>
      <c r="CF23" s="16"/>
      <c r="CG23" s="16"/>
      <c r="CH23" s="21"/>
      <c r="CI23" s="16"/>
      <c r="CJ23" s="16"/>
      <c r="CK23" s="21"/>
      <c r="CL23" s="16"/>
      <c r="CM23" s="16"/>
      <c r="CN23" s="21"/>
      <c r="CO23" s="16"/>
      <c r="CP23" s="16"/>
      <c r="CQ23" s="21"/>
      <c r="CR23" s="16"/>
      <c r="CS23" s="16"/>
      <c r="CT23" s="21"/>
      <c r="CU23" s="16"/>
      <c r="CV23" s="16"/>
      <c r="CW23" s="21"/>
      <c r="CX23" s="16"/>
      <c r="CY23" s="16"/>
      <c r="CZ23" s="21"/>
      <c r="DA23" s="16"/>
      <c r="DB23" s="16"/>
      <c r="DC23" s="21"/>
      <c r="DD23" s="16"/>
      <c r="DE23" s="16"/>
      <c r="DF23" s="21"/>
      <c r="DG23" s="16"/>
      <c r="DH23" s="16"/>
      <c r="DI23" s="21"/>
      <c r="DJ23" s="16"/>
      <c r="DK23" s="16"/>
      <c r="DL23" s="21"/>
      <c r="DM23" s="16"/>
      <c r="DN23" s="16"/>
      <c r="DO23" s="21"/>
      <c r="DP23" s="16"/>
      <c r="DQ23" s="16"/>
      <c r="DR23" s="21"/>
      <c r="DS23" s="16"/>
      <c r="DT23" s="16"/>
      <c r="DU23" s="21"/>
      <c r="DV23" s="16"/>
      <c r="DW23" s="16"/>
      <c r="DX23" s="21"/>
      <c r="DY23" s="16"/>
      <c r="DZ23" s="16"/>
      <c r="EA23" s="21"/>
      <c r="EB23" s="16"/>
      <c r="EC23" s="16"/>
      <c r="ED23" s="21"/>
      <c r="EE23" s="16"/>
      <c r="EF23" s="16"/>
      <c r="EG23" s="21"/>
      <c r="EH23" s="16"/>
      <c r="EI23" s="16"/>
      <c r="EJ23" s="21"/>
      <c r="EK23" s="16"/>
      <c r="EL23" s="16"/>
      <c r="EM23" s="21"/>
      <c r="EN23" s="16"/>
      <c r="EO23" s="16"/>
      <c r="EP23" s="21"/>
      <c r="EQ23" s="16"/>
      <c r="ER23" s="16"/>
    </row>
    <row r="24" customFormat="false" ht="12.75" hidden="false" customHeight="false" outlineLevel="0" collapsed="false">
      <c r="A24" s="7"/>
      <c r="B24" s="17"/>
      <c r="C24" s="18"/>
      <c r="D24" s="18"/>
      <c r="E24" s="17"/>
      <c r="F24" s="18"/>
      <c r="G24" s="18"/>
      <c r="H24" s="17"/>
      <c r="I24" s="18"/>
      <c r="J24" s="18"/>
      <c r="K24" s="17"/>
      <c r="L24" s="18"/>
      <c r="M24" s="18"/>
      <c r="N24" s="17"/>
      <c r="O24" s="18"/>
      <c r="P24" s="18"/>
      <c r="Q24" s="17"/>
      <c r="R24" s="18"/>
      <c r="S24" s="18"/>
      <c r="T24" s="17"/>
      <c r="U24" s="18"/>
      <c r="V24" s="18"/>
      <c r="W24" s="17"/>
      <c r="X24" s="18"/>
      <c r="Y24" s="18"/>
      <c r="Z24" s="17"/>
      <c r="AA24" s="18"/>
      <c r="AB24" s="18"/>
      <c r="AC24" s="17"/>
      <c r="AD24" s="18"/>
      <c r="AE24" s="18"/>
      <c r="AF24" s="17"/>
      <c r="AG24" s="18"/>
      <c r="AH24" s="18"/>
      <c r="AI24" s="17"/>
      <c r="AJ24" s="18"/>
      <c r="AK24" s="18"/>
      <c r="AL24" s="17"/>
      <c r="AM24" s="18"/>
      <c r="AN24" s="18"/>
      <c r="AO24" s="17"/>
      <c r="AP24" s="18"/>
      <c r="AQ24" s="18"/>
      <c r="AR24" s="17"/>
      <c r="AS24" s="18"/>
      <c r="AT24" s="18"/>
      <c r="AU24" s="17"/>
      <c r="AV24" s="18"/>
      <c r="AW24" s="18"/>
      <c r="AX24" s="17"/>
      <c r="AY24" s="18"/>
      <c r="AZ24" s="18"/>
      <c r="BA24" s="17"/>
      <c r="BB24" s="18"/>
      <c r="BC24" s="18"/>
      <c r="BD24" s="17"/>
      <c r="BE24" s="18"/>
      <c r="BF24" s="18"/>
      <c r="BG24" s="17"/>
      <c r="BH24" s="18"/>
      <c r="BI24" s="18"/>
      <c r="BJ24" s="17"/>
      <c r="BK24" s="18"/>
      <c r="BL24" s="18"/>
      <c r="BM24" s="17"/>
      <c r="BN24" s="18"/>
      <c r="BO24" s="18"/>
      <c r="BP24" s="17"/>
      <c r="BQ24" s="18"/>
      <c r="BR24" s="18"/>
      <c r="BS24" s="17"/>
      <c r="BT24" s="18"/>
      <c r="BU24" s="18"/>
      <c r="BV24" s="17"/>
      <c r="BW24" s="18"/>
      <c r="BX24" s="18"/>
      <c r="BY24" s="17"/>
      <c r="BZ24" s="18"/>
      <c r="CA24" s="18"/>
      <c r="CB24" s="17"/>
      <c r="CC24" s="18"/>
      <c r="CD24" s="18"/>
      <c r="CE24" s="17"/>
      <c r="CF24" s="18"/>
      <c r="CG24" s="18"/>
      <c r="CH24" s="17"/>
      <c r="CI24" s="18"/>
      <c r="CJ24" s="18"/>
      <c r="CK24" s="17"/>
      <c r="CL24" s="18"/>
      <c r="CM24" s="18"/>
      <c r="CN24" s="17"/>
      <c r="CO24" s="18"/>
      <c r="CP24" s="18"/>
      <c r="CQ24" s="17"/>
      <c r="CR24" s="18"/>
      <c r="CS24" s="18"/>
      <c r="CT24" s="17"/>
      <c r="CU24" s="18"/>
      <c r="CV24" s="18"/>
      <c r="CW24" s="17"/>
      <c r="CX24" s="18"/>
      <c r="CY24" s="18"/>
      <c r="CZ24" s="17"/>
      <c r="DA24" s="18"/>
      <c r="DB24" s="18"/>
      <c r="DC24" s="17"/>
      <c r="DD24" s="18"/>
      <c r="DE24" s="18"/>
      <c r="DF24" s="17"/>
      <c r="DG24" s="18"/>
      <c r="DH24" s="18"/>
      <c r="DI24" s="17"/>
      <c r="DJ24" s="18"/>
      <c r="DK24" s="18"/>
      <c r="DL24" s="17"/>
      <c r="DM24" s="18"/>
      <c r="DN24" s="18"/>
      <c r="DO24" s="17"/>
      <c r="DP24" s="18"/>
      <c r="DQ24" s="18"/>
      <c r="DR24" s="17"/>
      <c r="DS24" s="18"/>
      <c r="DT24" s="18"/>
      <c r="DU24" s="17"/>
      <c r="DV24" s="18"/>
      <c r="DW24" s="18"/>
      <c r="DX24" s="17"/>
      <c r="DY24" s="18"/>
      <c r="DZ24" s="18"/>
      <c r="EA24" s="17"/>
      <c r="EB24" s="18"/>
      <c r="EC24" s="18"/>
      <c r="ED24" s="17"/>
      <c r="EE24" s="18"/>
      <c r="EF24" s="18"/>
      <c r="EG24" s="17"/>
      <c r="EH24" s="18"/>
      <c r="EI24" s="18"/>
      <c r="EJ24" s="17"/>
      <c r="EK24" s="18"/>
      <c r="EL24" s="18"/>
      <c r="EM24" s="17"/>
      <c r="EN24" s="18"/>
      <c r="EO24" s="18"/>
      <c r="EP24" s="17"/>
      <c r="EQ24" s="18"/>
      <c r="ER24" s="18"/>
    </row>
    <row r="25" customFormat="false" ht="12.75" hidden="false" customHeight="false" outlineLevel="0" collapsed="false">
      <c r="A25" s="8" t="s">
        <v>117</v>
      </c>
      <c r="B25" s="22"/>
      <c r="C25" s="14"/>
      <c r="D25" s="14" t="n">
        <f aca="false">+C25</f>
        <v>0</v>
      </c>
      <c r="E25" s="22"/>
      <c r="F25" s="14"/>
      <c r="G25" s="14" t="n">
        <f aca="false">+F25</f>
        <v>0</v>
      </c>
      <c r="H25" s="22"/>
      <c r="I25" s="14"/>
      <c r="J25" s="14" t="n">
        <f aca="false">+I25</f>
        <v>0</v>
      </c>
      <c r="K25" s="22" t="s">
        <v>118</v>
      </c>
      <c r="L25" s="14" t="n">
        <v>3848867.35</v>
      </c>
      <c r="M25" s="14" t="n">
        <f aca="false">+L25</f>
        <v>3848867.35</v>
      </c>
      <c r="N25" s="22"/>
      <c r="O25" s="14"/>
      <c r="P25" s="14" t="n">
        <f aca="false">+O25</f>
        <v>0</v>
      </c>
      <c r="Q25" s="22"/>
      <c r="R25" s="14"/>
      <c r="S25" s="14" t="n">
        <f aca="false">+R25</f>
        <v>0</v>
      </c>
      <c r="T25" s="22"/>
      <c r="U25" s="14"/>
      <c r="V25" s="14" t="n">
        <f aca="false">+U25</f>
        <v>0</v>
      </c>
      <c r="W25" s="22" t="s">
        <v>119</v>
      </c>
      <c r="X25" s="14" t="n">
        <v>5167610.29</v>
      </c>
      <c r="Y25" s="14" t="n">
        <f aca="false">+X25</f>
        <v>5167610.29</v>
      </c>
      <c r="Z25" s="22"/>
      <c r="AA25" s="14"/>
      <c r="AB25" s="14" t="n">
        <f aca="false">+AA25</f>
        <v>0</v>
      </c>
      <c r="AC25" s="22"/>
      <c r="AD25" s="14"/>
      <c r="AE25" s="14" t="n">
        <f aca="false">+AD25</f>
        <v>0</v>
      </c>
      <c r="AF25" s="22" t="s">
        <v>120</v>
      </c>
      <c r="AG25" s="14" t="n">
        <v>3055748.76</v>
      </c>
      <c r="AH25" s="14" t="n">
        <f aca="false">+AG25</f>
        <v>3055748.76</v>
      </c>
      <c r="AI25" s="22"/>
      <c r="AJ25" s="14"/>
      <c r="AK25" s="14" t="n">
        <f aca="false">+AJ25</f>
        <v>0</v>
      </c>
      <c r="AL25" s="22"/>
      <c r="AM25" s="14"/>
      <c r="AN25" s="14" t="n">
        <f aca="false">+AM25</f>
        <v>0</v>
      </c>
      <c r="AO25" s="22"/>
      <c r="AP25" s="14"/>
      <c r="AQ25" s="14" t="n">
        <f aca="false">+AP25</f>
        <v>0</v>
      </c>
      <c r="AR25" s="22" t="s">
        <v>121</v>
      </c>
      <c r="AS25" s="14" t="n">
        <v>3881526.58</v>
      </c>
      <c r="AT25" s="14" t="n">
        <f aca="false">+AS25</f>
        <v>3881526.58</v>
      </c>
      <c r="AU25" s="22"/>
      <c r="AV25" s="14"/>
      <c r="AW25" s="14" t="n">
        <f aca="false">+AV25</f>
        <v>0</v>
      </c>
      <c r="AX25" s="22"/>
      <c r="AY25" s="14"/>
      <c r="AZ25" s="14" t="n">
        <f aca="false">+AY25</f>
        <v>0</v>
      </c>
      <c r="BA25" s="22"/>
      <c r="BB25" s="14"/>
      <c r="BC25" s="14" t="n">
        <f aca="false">+BB25</f>
        <v>0</v>
      </c>
      <c r="BD25" s="22" t="s">
        <v>122</v>
      </c>
      <c r="BE25" s="14" t="n">
        <v>3711198.24</v>
      </c>
      <c r="BF25" s="14" t="n">
        <f aca="false">+BE25</f>
        <v>3711198.24</v>
      </c>
      <c r="BG25" s="22"/>
      <c r="BH25" s="14"/>
      <c r="BI25" s="14" t="n">
        <f aca="false">+BH25</f>
        <v>0</v>
      </c>
      <c r="BJ25" s="22"/>
      <c r="BK25" s="14"/>
      <c r="BL25" s="14" t="n">
        <f aca="false">+BK25</f>
        <v>0</v>
      </c>
      <c r="BM25" s="22"/>
      <c r="BN25" s="14"/>
      <c r="BO25" s="14" t="n">
        <f aca="false">+BN25</f>
        <v>0</v>
      </c>
      <c r="BP25" s="22" t="s">
        <v>123</v>
      </c>
      <c r="BQ25" s="14" t="n">
        <v>2303392.3</v>
      </c>
      <c r="BR25" s="14" t="n">
        <f aca="false">+BQ25</f>
        <v>2303392.3</v>
      </c>
      <c r="BS25" s="22"/>
      <c r="BT25" s="14"/>
      <c r="BU25" s="14" t="n">
        <f aca="false">+BT25</f>
        <v>0</v>
      </c>
      <c r="BV25" s="22"/>
      <c r="BW25" s="14"/>
      <c r="BX25" s="14" t="n">
        <f aca="false">+BW25</f>
        <v>0</v>
      </c>
      <c r="BY25" s="22"/>
      <c r="BZ25" s="14"/>
      <c r="CA25" s="14" t="n">
        <f aca="false">+BZ25</f>
        <v>0</v>
      </c>
      <c r="CB25" s="22" t="s">
        <v>124</v>
      </c>
      <c r="CC25" s="14" t="n">
        <v>4778763.08</v>
      </c>
      <c r="CD25" s="14" t="n">
        <f aca="false">+CC25</f>
        <v>4778763.08</v>
      </c>
      <c r="CE25" s="22"/>
      <c r="CF25" s="14"/>
      <c r="CG25" s="14" t="n">
        <f aca="false">+CF25</f>
        <v>0</v>
      </c>
      <c r="CH25" s="22"/>
      <c r="CI25" s="14"/>
      <c r="CJ25" s="14" t="n">
        <f aca="false">+CI25</f>
        <v>0</v>
      </c>
      <c r="CK25" s="22"/>
      <c r="CL25" s="14"/>
      <c r="CM25" s="14" t="n">
        <f aca="false">+CL25</f>
        <v>0</v>
      </c>
      <c r="CN25" s="22" t="s">
        <v>125</v>
      </c>
      <c r="CO25" s="14" t="n">
        <v>3130517.07</v>
      </c>
      <c r="CP25" s="14" t="n">
        <f aca="false">+CO25</f>
        <v>3130517.07</v>
      </c>
      <c r="CQ25" s="22"/>
      <c r="CR25" s="14"/>
      <c r="CS25" s="14" t="n">
        <f aca="false">+CR25</f>
        <v>0</v>
      </c>
      <c r="CT25" s="22"/>
      <c r="CU25" s="14"/>
      <c r="CV25" s="14" t="n">
        <f aca="false">+CU25</f>
        <v>0</v>
      </c>
      <c r="CW25" s="22"/>
      <c r="CX25" s="14"/>
      <c r="CY25" s="14" t="n">
        <f aca="false">+CX25</f>
        <v>0</v>
      </c>
      <c r="CZ25" s="22" t="s">
        <v>126</v>
      </c>
      <c r="DA25" s="14" t="n">
        <v>5440120.99</v>
      </c>
      <c r="DB25" s="14" t="n">
        <f aca="false">+DA25</f>
        <v>5440120.99</v>
      </c>
      <c r="DC25" s="22"/>
      <c r="DD25" s="14"/>
      <c r="DE25" s="14" t="n">
        <f aca="false">+DD25</f>
        <v>0</v>
      </c>
      <c r="DF25" s="22"/>
      <c r="DG25" s="14"/>
      <c r="DH25" s="14" t="n">
        <f aca="false">+DG25</f>
        <v>0</v>
      </c>
      <c r="DI25" s="22"/>
      <c r="DJ25" s="14"/>
      <c r="DK25" s="14" t="n">
        <f aca="false">+DJ25</f>
        <v>0</v>
      </c>
      <c r="DL25" s="22" t="s">
        <v>127</v>
      </c>
      <c r="DM25" s="14" t="n">
        <v>8714449.05</v>
      </c>
      <c r="DN25" s="14" t="n">
        <f aca="false">+DM25</f>
        <v>8714449.05</v>
      </c>
      <c r="DO25" s="22"/>
      <c r="DP25" s="14"/>
      <c r="DQ25" s="14" t="n">
        <f aca="false">+DP25</f>
        <v>0</v>
      </c>
      <c r="DR25" s="22"/>
      <c r="DS25" s="14"/>
      <c r="DT25" s="14" t="n">
        <f aca="false">+DS25</f>
        <v>0</v>
      </c>
      <c r="DU25" s="22"/>
      <c r="DV25" s="14"/>
      <c r="DW25" s="14" t="n">
        <f aca="false">+DV25</f>
        <v>0</v>
      </c>
      <c r="DX25" s="22" t="s">
        <v>128</v>
      </c>
      <c r="DY25" s="14" t="n">
        <v>10788565.95</v>
      </c>
      <c r="DZ25" s="14" t="n">
        <f aca="false">+DY25</f>
        <v>10788565.95</v>
      </c>
      <c r="EA25" s="22"/>
      <c r="EB25" s="14"/>
      <c r="EC25" s="14" t="n">
        <f aca="false">+EB25</f>
        <v>0</v>
      </c>
      <c r="ED25" s="22"/>
      <c r="EE25" s="14"/>
      <c r="EF25" s="14" t="n">
        <f aca="false">+EE25</f>
        <v>0</v>
      </c>
      <c r="EG25" s="22"/>
      <c r="EH25" s="14"/>
      <c r="EI25" s="14" t="n">
        <f aca="false">+EH25</f>
        <v>0</v>
      </c>
      <c r="EJ25" s="22" t="s">
        <v>129</v>
      </c>
      <c r="EK25" s="14" t="n">
        <v>12809484.14</v>
      </c>
      <c r="EL25" s="14" t="n">
        <f aca="false">+EK25</f>
        <v>12809484.14</v>
      </c>
      <c r="EM25" s="22"/>
      <c r="EN25" s="14"/>
      <c r="EO25" s="14" t="n">
        <f aca="false">+EN25</f>
        <v>0</v>
      </c>
      <c r="EP25" s="22"/>
      <c r="EQ25" s="14"/>
      <c r="ER25" s="14" t="n">
        <f aca="false">+EQ25</f>
        <v>0</v>
      </c>
    </row>
    <row r="26" customFormat="false" ht="12.75" hidden="false" customHeight="false" outlineLevel="0" collapsed="false">
      <c r="A26" s="23"/>
      <c r="B26" s="21"/>
      <c r="C26" s="16"/>
      <c r="D26" s="16"/>
      <c r="E26" s="21"/>
      <c r="F26" s="16"/>
      <c r="G26" s="16"/>
      <c r="H26" s="21"/>
      <c r="I26" s="16"/>
      <c r="J26" s="16"/>
      <c r="K26" s="21"/>
      <c r="L26" s="16"/>
      <c r="M26" s="16"/>
      <c r="N26" s="21"/>
      <c r="O26" s="16"/>
      <c r="P26" s="16"/>
      <c r="Q26" s="21"/>
      <c r="R26" s="16"/>
      <c r="S26" s="16"/>
      <c r="T26" s="21"/>
      <c r="U26" s="16"/>
      <c r="V26" s="16"/>
      <c r="W26" s="21"/>
      <c r="X26" s="16"/>
      <c r="Y26" s="16"/>
      <c r="Z26" s="21"/>
      <c r="AA26" s="16"/>
      <c r="AB26" s="16"/>
      <c r="AC26" s="21"/>
      <c r="AD26" s="16"/>
      <c r="AE26" s="16"/>
      <c r="AF26" s="21"/>
      <c r="AG26" s="16"/>
      <c r="AH26" s="16"/>
      <c r="AI26" s="21"/>
      <c r="AJ26" s="16"/>
      <c r="AK26" s="16"/>
      <c r="AL26" s="21"/>
      <c r="AM26" s="16"/>
      <c r="AN26" s="16"/>
      <c r="AO26" s="21"/>
      <c r="AP26" s="16"/>
      <c r="AQ26" s="16"/>
      <c r="AR26" s="21"/>
      <c r="AS26" s="16"/>
      <c r="AT26" s="16"/>
      <c r="AU26" s="21"/>
      <c r="AV26" s="16"/>
      <c r="AW26" s="16"/>
      <c r="AX26" s="21"/>
      <c r="AY26" s="16"/>
      <c r="AZ26" s="16"/>
      <c r="BA26" s="21"/>
      <c r="BB26" s="16"/>
      <c r="BC26" s="16"/>
      <c r="BD26" s="21"/>
      <c r="BE26" s="16"/>
      <c r="BF26" s="16"/>
      <c r="BG26" s="21"/>
      <c r="BH26" s="16"/>
      <c r="BI26" s="16"/>
      <c r="BJ26" s="21"/>
      <c r="BK26" s="16"/>
      <c r="BL26" s="16"/>
      <c r="BM26" s="21"/>
      <c r="BN26" s="16"/>
      <c r="BO26" s="16"/>
      <c r="BP26" s="21"/>
      <c r="BQ26" s="16"/>
      <c r="BR26" s="16"/>
      <c r="BS26" s="21"/>
      <c r="BT26" s="16"/>
      <c r="BU26" s="16"/>
      <c r="BV26" s="21"/>
      <c r="BW26" s="16"/>
      <c r="BX26" s="16"/>
      <c r="BY26" s="21"/>
      <c r="BZ26" s="16"/>
      <c r="CA26" s="16"/>
      <c r="CB26" s="21"/>
      <c r="CC26" s="16"/>
      <c r="CD26" s="16"/>
      <c r="CE26" s="21"/>
      <c r="CF26" s="16"/>
      <c r="CG26" s="16"/>
      <c r="CH26" s="21"/>
      <c r="CI26" s="16"/>
      <c r="CJ26" s="16"/>
      <c r="CK26" s="21"/>
      <c r="CL26" s="16"/>
      <c r="CM26" s="16"/>
      <c r="CN26" s="21"/>
      <c r="CO26" s="16"/>
      <c r="CP26" s="16"/>
      <c r="CQ26" s="21"/>
      <c r="CR26" s="16"/>
      <c r="CS26" s="16"/>
      <c r="CT26" s="21"/>
      <c r="CU26" s="16"/>
      <c r="CV26" s="16"/>
      <c r="CW26" s="21"/>
      <c r="CX26" s="16"/>
      <c r="CY26" s="16"/>
      <c r="CZ26" s="21"/>
      <c r="DA26" s="16"/>
      <c r="DB26" s="16"/>
      <c r="DC26" s="21"/>
      <c r="DD26" s="16"/>
      <c r="DE26" s="16"/>
      <c r="DF26" s="21"/>
      <c r="DG26" s="16"/>
      <c r="DH26" s="16"/>
      <c r="DI26" s="21"/>
      <c r="DJ26" s="16"/>
      <c r="DK26" s="16"/>
      <c r="DL26" s="21"/>
      <c r="DM26" s="16"/>
      <c r="DN26" s="16"/>
      <c r="DO26" s="21"/>
      <c r="DP26" s="16"/>
      <c r="DQ26" s="16"/>
      <c r="DR26" s="21"/>
      <c r="DS26" s="16"/>
      <c r="DT26" s="16"/>
      <c r="DU26" s="21"/>
      <c r="DV26" s="16"/>
      <c r="DW26" s="16"/>
      <c r="DX26" s="21"/>
      <c r="DY26" s="16"/>
      <c r="DZ26" s="16"/>
      <c r="EA26" s="21"/>
      <c r="EB26" s="16"/>
      <c r="EC26" s="16"/>
      <c r="ED26" s="21"/>
      <c r="EE26" s="16"/>
      <c r="EF26" s="16"/>
      <c r="EG26" s="21"/>
      <c r="EH26" s="16"/>
      <c r="EI26" s="16"/>
      <c r="EJ26" s="21"/>
      <c r="EK26" s="16"/>
      <c r="EL26" s="16"/>
      <c r="EM26" s="21"/>
      <c r="EN26" s="16"/>
      <c r="EO26" s="16"/>
      <c r="EP26" s="21"/>
      <c r="EQ26" s="16"/>
      <c r="ER26" s="16"/>
    </row>
    <row r="27" customFormat="false" ht="12.75" hidden="false" customHeight="false" outlineLevel="0" collapsed="false">
      <c r="A27" s="24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3"/>
      <c r="DG27" s="18"/>
      <c r="DH27" s="18"/>
      <c r="DI27" s="3"/>
      <c r="DJ27" s="18"/>
      <c r="DK27" s="18"/>
      <c r="DL27" s="3"/>
      <c r="DM27" s="18"/>
      <c r="DN27" s="18"/>
      <c r="DO27" s="3"/>
      <c r="DP27" s="18"/>
      <c r="DQ27" s="18"/>
      <c r="DR27" s="3"/>
      <c r="DS27" s="18"/>
      <c r="DT27" s="18"/>
      <c r="DU27" s="3"/>
      <c r="DV27" s="18"/>
      <c r="DW27" s="18"/>
      <c r="DX27" s="3"/>
      <c r="DY27" s="18"/>
      <c r="DZ27" s="18"/>
      <c r="EA27" s="3"/>
      <c r="EB27" s="18"/>
      <c r="EC27" s="18"/>
      <c r="ED27" s="3"/>
      <c r="EE27" s="18"/>
      <c r="EF27" s="18"/>
      <c r="EG27" s="3"/>
      <c r="EH27" s="18"/>
      <c r="EI27" s="18"/>
      <c r="EJ27" s="3"/>
      <c r="EK27" s="18"/>
      <c r="EL27" s="18"/>
      <c r="EM27" s="3"/>
      <c r="EN27" s="18"/>
      <c r="EO27" s="18"/>
      <c r="EP27" s="3"/>
      <c r="EQ27" s="18"/>
      <c r="ER27" s="18"/>
    </row>
    <row r="28" customFormat="false" ht="12.75" hidden="false" customHeight="false" outlineLevel="0" collapsed="false">
      <c r="A28" s="8" t="s">
        <v>130</v>
      </c>
      <c r="B28" s="5"/>
      <c r="C28" s="10" t="n">
        <f aca="false">+C29+C30</f>
        <v>0</v>
      </c>
      <c r="D28" s="10" t="n">
        <f aca="false">SUM(D29:D30)</f>
        <v>0</v>
      </c>
      <c r="E28" s="5"/>
      <c r="F28" s="10" t="n">
        <f aca="false">+F29+F30</f>
        <v>0</v>
      </c>
      <c r="G28" s="10" t="n">
        <f aca="false">SUM(G29:G30)</f>
        <v>0</v>
      </c>
      <c r="H28" s="5"/>
      <c r="I28" s="10" t="n">
        <f aca="false">+I29+I30</f>
        <v>6739721.83</v>
      </c>
      <c r="J28" s="10" t="n">
        <f aca="false">SUM(J29:J30)</f>
        <v>1017697.99633</v>
      </c>
      <c r="K28" s="5"/>
      <c r="L28" s="10" t="n">
        <f aca="false">+L29+L30</f>
        <v>0</v>
      </c>
      <c r="M28" s="10" t="n">
        <f aca="false">SUM(M29:M30)</f>
        <v>0</v>
      </c>
      <c r="N28" s="5"/>
      <c r="O28" s="10" t="n">
        <f aca="false">+O29+O30</f>
        <v>578585.18</v>
      </c>
      <c r="P28" s="10" t="n">
        <f aca="false">SUM(P29:P30)</f>
        <v>87366.36218</v>
      </c>
      <c r="Q28" s="5"/>
      <c r="R28" s="10" t="n">
        <f aca="false">+R29+R30</f>
        <v>0</v>
      </c>
      <c r="S28" s="10" t="n">
        <f aca="false">SUM(S29:S30)</f>
        <v>0</v>
      </c>
      <c r="T28" s="5"/>
      <c r="U28" s="10" t="n">
        <f aca="false">+U29+U30</f>
        <v>10434102.55</v>
      </c>
      <c r="V28" s="10" t="n">
        <f aca="false">SUM(V29:V30)</f>
        <v>1575549.48505</v>
      </c>
      <c r="W28" s="5"/>
      <c r="X28" s="10" t="n">
        <f aca="false">+X29+X30</f>
        <v>586401.16</v>
      </c>
      <c r="Y28" s="10" t="n">
        <f aca="false">SUM(Y29:Y30)</f>
        <v>88546.57516</v>
      </c>
      <c r="Z28" s="5"/>
      <c r="AA28" s="10" t="n">
        <f aca="false">+AA29+AA30</f>
        <v>0</v>
      </c>
      <c r="AB28" s="10" t="n">
        <f aca="false">SUM(AB29:AB30)</f>
        <v>0</v>
      </c>
      <c r="AC28" s="5"/>
      <c r="AD28" s="10" t="n">
        <f aca="false">+AD29+AD30</f>
        <v>0</v>
      </c>
      <c r="AE28" s="10" t="n">
        <f aca="false">SUM(AE29:AE30)</f>
        <v>0</v>
      </c>
      <c r="AF28" s="5"/>
      <c r="AG28" s="10" t="n">
        <f aca="false">SUM(AG29:AG30)</f>
        <v>10455840.67</v>
      </c>
      <c r="AH28" s="10" t="n">
        <f aca="false">SUM(AH29:AH30)</f>
        <v>1578831.94117</v>
      </c>
      <c r="AI28" s="5"/>
      <c r="AJ28" s="10" t="n">
        <f aca="false">+AJ29+AJ30</f>
        <v>558325.695364239</v>
      </c>
      <c r="AK28" s="10" t="n">
        <f aca="false">SUM(AK29:AK30)</f>
        <v>84307.18</v>
      </c>
      <c r="AL28" s="5"/>
      <c r="AM28" s="10" t="n">
        <f aca="false">+AM29+AM30</f>
        <v>0</v>
      </c>
      <c r="AN28" s="10" t="n">
        <f aca="false">SUM(AN29:AN30)</f>
        <v>0</v>
      </c>
      <c r="AO28" s="5"/>
      <c r="AP28" s="10" t="n">
        <f aca="false">+AP29+AP30</f>
        <v>0</v>
      </c>
      <c r="AQ28" s="10" t="n">
        <f aca="false">SUM(AQ29:AQ30)</f>
        <v>0</v>
      </c>
      <c r="AR28" s="5"/>
      <c r="AS28" s="10" t="n">
        <f aca="false">SUM(AS29:AS30)</f>
        <v>6374985.54</v>
      </c>
      <c r="AT28" s="10" t="n">
        <f aca="false">SUM(AT29:AT30)</f>
        <v>962622.81654</v>
      </c>
      <c r="AU28" s="5"/>
      <c r="AV28" s="10" t="n">
        <f aca="false">+AV29+AV30</f>
        <v>451310.4</v>
      </c>
      <c r="AW28" s="10" t="n">
        <f aca="false">SUM(AW29:AW30)</f>
        <v>68147.8704</v>
      </c>
      <c r="AX28" s="5"/>
      <c r="AY28" s="10" t="n">
        <f aca="false">+AY29+AY30</f>
        <v>0</v>
      </c>
      <c r="AZ28" s="10" t="n">
        <f aca="false">SUM(AZ29:AZ30)</f>
        <v>0</v>
      </c>
      <c r="BA28" s="5"/>
      <c r="BB28" s="10" t="n">
        <f aca="false">+BB29+BB30</f>
        <v>0</v>
      </c>
      <c r="BC28" s="10" t="n">
        <f aca="false">SUM(BC29:BC30)</f>
        <v>0</v>
      </c>
      <c r="BD28" s="5"/>
      <c r="BE28" s="10" t="n">
        <f aca="false">SUM(BE29:BE30)</f>
        <v>4779061.49</v>
      </c>
      <c r="BF28" s="10" t="n">
        <f aca="false">SUM(BF29:BF30)</f>
        <v>721638.28499</v>
      </c>
      <c r="BG28" s="5"/>
      <c r="BH28" s="10" t="n">
        <f aca="false">+BH29+BH30</f>
        <v>442799.14</v>
      </c>
      <c r="BI28" s="10" t="n">
        <f aca="false">SUM(BI29:BI30)</f>
        <v>66862.67014</v>
      </c>
      <c r="BJ28" s="5"/>
      <c r="BK28" s="10" t="n">
        <f aca="false">+BK29+BK30</f>
        <v>0</v>
      </c>
      <c r="BL28" s="10" t="n">
        <f aca="false">SUM(BL29:BL30)</f>
        <v>0</v>
      </c>
      <c r="BM28" s="5"/>
      <c r="BN28" s="10" t="n">
        <f aca="false">+BN29+BN30</f>
        <v>0</v>
      </c>
      <c r="BO28" s="10" t="n">
        <f aca="false">SUM(BO29:BO30)</f>
        <v>0</v>
      </c>
      <c r="BP28" s="5"/>
      <c r="BQ28" s="10" t="n">
        <f aca="false">SUM(BQ29:BQ30)</f>
        <v>7122781.04</v>
      </c>
      <c r="BR28" s="10" t="n">
        <f aca="false">SUM(BR29:BR30)</f>
        <v>1075539.93704</v>
      </c>
      <c r="BS28" s="5"/>
      <c r="BT28" s="10" t="n">
        <f aca="false">+BT29+BT30</f>
        <v>433259.17</v>
      </c>
      <c r="BU28" s="10" t="n">
        <f aca="false">SUM(BU29:BU30)</f>
        <v>65422.13467</v>
      </c>
      <c r="BV28" s="5"/>
      <c r="BW28" s="10" t="n">
        <f aca="false">+BW29+BW30</f>
        <v>0</v>
      </c>
      <c r="BX28" s="10" t="n">
        <f aca="false">SUM(BX29:BX30)</f>
        <v>0</v>
      </c>
      <c r="BY28" s="5"/>
      <c r="BZ28" s="10" t="n">
        <f aca="false">+BZ29+BZ30</f>
        <v>0</v>
      </c>
      <c r="CA28" s="10" t="n">
        <f aca="false">SUM(CA29:CA30)</f>
        <v>0</v>
      </c>
      <c r="CB28" s="5"/>
      <c r="CC28" s="10" t="n">
        <f aca="false">SUM(CC29:CC30)</f>
        <v>7490535.48</v>
      </c>
      <c r="CD28" s="10" t="n">
        <f aca="false">SUM(CD29:CD30)</f>
        <v>1131070.85748</v>
      </c>
      <c r="CE28" s="5"/>
      <c r="CF28" s="10" t="n">
        <f aca="false">+CF29+CF30</f>
        <v>422590.52</v>
      </c>
      <c r="CG28" s="10" t="n">
        <f aca="false">SUM(CG29:CG30)</f>
        <v>63811.16852</v>
      </c>
      <c r="CH28" s="5"/>
      <c r="CI28" s="10" t="n">
        <f aca="false">+CI29+CI30</f>
        <v>0</v>
      </c>
      <c r="CJ28" s="10" t="n">
        <f aca="false">SUM(CJ29:CJ30)</f>
        <v>0</v>
      </c>
      <c r="CK28" s="5"/>
      <c r="CL28" s="10" t="n">
        <f aca="false">+CL29+CL30</f>
        <v>0</v>
      </c>
      <c r="CM28" s="10" t="n">
        <f aca="false">SUM(CM29:CM30)</f>
        <v>0</v>
      </c>
      <c r="CN28" s="5"/>
      <c r="CO28" s="10" t="n">
        <f aca="false">SUM(CO29:CO30)</f>
        <v>8586125</v>
      </c>
      <c r="CP28" s="10" t="n">
        <f aca="false">SUM(CP29:CP30)</f>
        <v>1296504.875</v>
      </c>
      <c r="CQ28" s="5"/>
      <c r="CR28" s="10" t="n">
        <f aca="false">+CR29+CR30</f>
        <v>413940.05</v>
      </c>
      <c r="CS28" s="10" t="n">
        <f aca="false">SUM(CS29:CS30)</f>
        <v>62504.94755</v>
      </c>
      <c r="CT28" s="5"/>
      <c r="CU28" s="10" t="n">
        <f aca="false">+CU29+CU30</f>
        <v>0</v>
      </c>
      <c r="CV28" s="10" t="n">
        <f aca="false">SUM(CV29:CV30)</f>
        <v>0</v>
      </c>
      <c r="CW28" s="5"/>
      <c r="CX28" s="10" t="n">
        <f aca="false">+CX29+CX30</f>
        <v>0</v>
      </c>
      <c r="CY28" s="10" t="n">
        <f aca="false">SUM(CY29:CY30)</f>
        <v>0</v>
      </c>
      <c r="CZ28" s="5"/>
      <c r="DA28" s="10" t="n">
        <f aca="false">+DA29+DA30</f>
        <v>8761764.38</v>
      </c>
      <c r="DB28" s="10" t="n">
        <f aca="false">SUM(DB29:DB30)</f>
        <v>1323026.42138</v>
      </c>
      <c r="DC28" s="5"/>
      <c r="DD28" s="10" t="n">
        <f aca="false">+DD29+DD30</f>
        <v>413258.32</v>
      </c>
      <c r="DE28" s="10" t="n">
        <f aca="false">SUM(DE29:DE30)</f>
        <v>62402.00632</v>
      </c>
      <c r="DF28" s="5"/>
      <c r="DG28" s="10" t="n">
        <f aca="false">+DG29+DG30</f>
        <v>0</v>
      </c>
      <c r="DH28" s="10" t="n">
        <f aca="false">SUM(DH29:DH30)</f>
        <v>0</v>
      </c>
      <c r="DI28" s="5"/>
      <c r="DJ28" s="10" t="n">
        <f aca="false">+DJ29+DJ30</f>
        <v>0</v>
      </c>
      <c r="DK28" s="10" t="n">
        <f aca="false">SUM(DK29:DK30)</f>
        <v>0</v>
      </c>
      <c r="DL28" s="5"/>
      <c r="DM28" s="10" t="n">
        <f aca="false">SUM(DM29:DM30)</f>
        <v>7707029.33</v>
      </c>
      <c r="DN28" s="10" t="n">
        <f aca="false">SUM(DN29:DN30)</f>
        <v>1163761.42883</v>
      </c>
      <c r="DO28" s="5"/>
      <c r="DP28" s="10" t="n">
        <f aca="false">+DP29+DP30</f>
        <v>0</v>
      </c>
      <c r="DQ28" s="10" t="n">
        <f aca="false">SUM(DQ29:DQ30)</f>
        <v>0</v>
      </c>
      <c r="DR28" s="5"/>
      <c r="DS28" s="10" t="n">
        <f aca="false">+DS29+DS30</f>
        <v>0</v>
      </c>
      <c r="DT28" s="10" t="n">
        <f aca="false">SUM(DT29:DT30)</f>
        <v>0</v>
      </c>
      <c r="DU28" s="5"/>
      <c r="DV28" s="10" t="n">
        <f aca="false">+DV29+DV30</f>
        <v>0</v>
      </c>
      <c r="DW28" s="10" t="n">
        <f aca="false">SUM(DW29:DW30)</f>
        <v>0</v>
      </c>
      <c r="DX28" s="5"/>
      <c r="DY28" s="10" t="n">
        <f aca="false">SUM(DY29:DY30)</f>
        <v>4577819.39</v>
      </c>
      <c r="DZ28" s="10" t="n">
        <f aca="false">SUM(DZ29:DZ30)</f>
        <v>691250.72789</v>
      </c>
      <c r="EA28" s="5"/>
      <c r="EB28" s="10" t="n">
        <f aca="false">+EB29+EB30</f>
        <v>0</v>
      </c>
      <c r="EC28" s="10" t="n">
        <f aca="false">SUM(EC29:EC30)</f>
        <v>0</v>
      </c>
      <c r="ED28" s="5"/>
      <c r="EE28" s="10" t="n">
        <f aca="false">+EE29+EE30</f>
        <v>0</v>
      </c>
      <c r="EF28" s="10" t="n">
        <f aca="false">SUM(EF29:EF30)</f>
        <v>0</v>
      </c>
      <c r="EG28" s="5"/>
      <c r="EH28" s="10" t="n">
        <f aca="false">+EH29+EH30</f>
        <v>0</v>
      </c>
      <c r="EI28" s="10" t="n">
        <f aca="false">SUM(EI29:EI30)</f>
        <v>0</v>
      </c>
      <c r="EJ28" s="5"/>
      <c r="EK28" s="10" t="n">
        <f aca="false">+EK29+EK30</f>
        <v>4317967.14</v>
      </c>
      <c r="EL28" s="10" t="n">
        <f aca="false">SUM(EL29:EL30)</f>
        <v>652013.03814</v>
      </c>
      <c r="EM28" s="5"/>
      <c r="EN28" s="10" t="n">
        <f aca="false">+EN29+EN30</f>
        <v>560439.01</v>
      </c>
      <c r="EO28" s="10" t="n">
        <f aca="false">SUM(EO29:EO30)</f>
        <v>84626.29051</v>
      </c>
      <c r="EP28" s="5"/>
      <c r="EQ28" s="10" t="n">
        <f aca="false">+EQ29+EQ30</f>
        <v>0</v>
      </c>
      <c r="ER28" s="10" t="n">
        <f aca="false">SUM(ER29:ER30)</f>
        <v>0</v>
      </c>
    </row>
    <row r="29" customFormat="false" ht="12.75" hidden="false" customHeight="false" outlineLevel="0" collapsed="false">
      <c r="A29" s="25" t="s">
        <v>131</v>
      </c>
      <c r="B29" s="22"/>
      <c r="C29" s="14"/>
      <c r="D29" s="14" t="n">
        <f aca="false">+C29*0.151</f>
        <v>0</v>
      </c>
      <c r="E29" s="22"/>
      <c r="F29" s="14"/>
      <c r="G29" s="14" t="n">
        <f aca="false">+F29*0.151</f>
        <v>0</v>
      </c>
      <c r="H29" s="22"/>
      <c r="I29" s="14"/>
      <c r="J29" s="14" t="n">
        <f aca="false">+I29*0.151</f>
        <v>0</v>
      </c>
      <c r="K29" s="22"/>
      <c r="L29" s="14"/>
      <c r="M29" s="14" t="n">
        <f aca="false">+L29*0.151</f>
        <v>0</v>
      </c>
      <c r="N29" s="22" t="s">
        <v>132</v>
      </c>
      <c r="O29" s="14" t="n">
        <v>578585.18</v>
      </c>
      <c r="P29" s="14" t="n">
        <f aca="false">+O29*0.151</f>
        <v>87366.36218</v>
      </c>
      <c r="Q29" s="22"/>
      <c r="R29" s="14"/>
      <c r="S29" s="14" t="n">
        <f aca="false">+R29*0.151</f>
        <v>0</v>
      </c>
      <c r="T29" s="22"/>
      <c r="U29" s="14"/>
      <c r="V29" s="14" t="n">
        <f aca="false">+U29*0.151</f>
        <v>0</v>
      </c>
      <c r="W29" s="22" t="s">
        <v>118</v>
      </c>
      <c r="X29" s="14" t="n">
        <v>586401.16</v>
      </c>
      <c r="Y29" s="14" t="n">
        <f aca="false">+X29*0.151</f>
        <v>88546.57516</v>
      </c>
      <c r="Z29" s="22"/>
      <c r="AA29" s="14"/>
      <c r="AB29" s="14" t="n">
        <f aca="false">+AA29*0.151</f>
        <v>0</v>
      </c>
      <c r="AC29" s="22"/>
      <c r="AD29" s="14"/>
      <c r="AE29" s="14" t="n">
        <f aca="false">+AD29*0.151</f>
        <v>0</v>
      </c>
      <c r="AF29" s="22"/>
      <c r="AG29" s="14"/>
      <c r="AH29" s="14" t="n">
        <f aca="false">+AG29*0.151</f>
        <v>0</v>
      </c>
      <c r="AI29" s="22" t="s">
        <v>119</v>
      </c>
      <c r="AJ29" s="14" t="n">
        <v>558325.695364239</v>
      </c>
      <c r="AK29" s="14" t="n">
        <f aca="false">+AJ29*0.151</f>
        <v>84307.18</v>
      </c>
      <c r="AL29" s="22"/>
      <c r="AM29" s="14"/>
      <c r="AN29" s="14" t="n">
        <f aca="false">+AM29*0.151</f>
        <v>0</v>
      </c>
      <c r="AO29" s="22"/>
      <c r="AP29" s="14"/>
      <c r="AQ29" s="14" t="n">
        <f aca="false">+AP29*0.151</f>
        <v>0</v>
      </c>
      <c r="AR29" s="22"/>
      <c r="AS29" s="14"/>
      <c r="AT29" s="14" t="n">
        <f aca="false">+AS29*0.151</f>
        <v>0</v>
      </c>
      <c r="AU29" s="22" t="s">
        <v>120</v>
      </c>
      <c r="AV29" s="14" t="n">
        <v>451310.4</v>
      </c>
      <c r="AW29" s="14" t="n">
        <f aca="false">+AV29*0.151</f>
        <v>68147.8704</v>
      </c>
      <c r="AX29" s="22"/>
      <c r="AY29" s="14"/>
      <c r="AZ29" s="14" t="n">
        <f aca="false">+AY29*0.151</f>
        <v>0</v>
      </c>
      <c r="BA29" s="22"/>
      <c r="BB29" s="14"/>
      <c r="BC29" s="14" t="n">
        <f aca="false">+BB29*0.151</f>
        <v>0</v>
      </c>
      <c r="BD29" s="22"/>
      <c r="BE29" s="14"/>
      <c r="BF29" s="14" t="n">
        <f aca="false">+BE29*0.151</f>
        <v>0</v>
      </c>
      <c r="BG29" s="22" t="s">
        <v>121</v>
      </c>
      <c r="BH29" s="14" t="n">
        <v>442799.14</v>
      </c>
      <c r="BI29" s="14" t="n">
        <f aca="false">+BH29*0.151</f>
        <v>66862.67014</v>
      </c>
      <c r="BJ29" s="22"/>
      <c r="BK29" s="14"/>
      <c r="BL29" s="14" t="n">
        <f aca="false">+BK29*0.151</f>
        <v>0</v>
      </c>
      <c r="BM29" s="22"/>
      <c r="BN29" s="14"/>
      <c r="BO29" s="14" t="n">
        <f aca="false">+BN29*0.151</f>
        <v>0</v>
      </c>
      <c r="BP29" s="22"/>
      <c r="BQ29" s="14"/>
      <c r="BR29" s="14" t="n">
        <f aca="false">+BQ29*0.151</f>
        <v>0</v>
      </c>
      <c r="BS29" s="22" t="s">
        <v>122</v>
      </c>
      <c r="BT29" s="14" t="n">
        <v>433259.17</v>
      </c>
      <c r="BU29" s="14" t="n">
        <f aca="false">+BT29*0.151</f>
        <v>65422.13467</v>
      </c>
      <c r="BV29" s="22"/>
      <c r="BW29" s="14"/>
      <c r="BX29" s="14" t="n">
        <f aca="false">+BW29*0.151</f>
        <v>0</v>
      </c>
      <c r="BY29" s="22"/>
      <c r="BZ29" s="14"/>
      <c r="CA29" s="14" t="n">
        <f aca="false">+BZ29*0.151</f>
        <v>0</v>
      </c>
      <c r="CB29" s="22"/>
      <c r="CC29" s="14"/>
      <c r="CD29" s="14" t="n">
        <f aca="false">+CC29*0.151</f>
        <v>0</v>
      </c>
      <c r="CE29" s="22" t="s">
        <v>123</v>
      </c>
      <c r="CF29" s="14" t="n">
        <v>422590.52</v>
      </c>
      <c r="CG29" s="14" t="n">
        <f aca="false">+CF29*0.151</f>
        <v>63811.16852</v>
      </c>
      <c r="CH29" s="22"/>
      <c r="CI29" s="14"/>
      <c r="CJ29" s="14" t="n">
        <f aca="false">+CI29*0.151</f>
        <v>0</v>
      </c>
      <c r="CK29" s="22"/>
      <c r="CL29" s="14"/>
      <c r="CM29" s="14" t="n">
        <f aca="false">+CL29*0.151</f>
        <v>0</v>
      </c>
      <c r="CN29" s="22"/>
      <c r="CO29" s="14"/>
      <c r="CP29" s="14" t="n">
        <f aca="false">+CO29*0.151</f>
        <v>0</v>
      </c>
      <c r="CQ29" s="22" t="s">
        <v>124</v>
      </c>
      <c r="CR29" s="14" t="n">
        <v>413940.05</v>
      </c>
      <c r="CS29" s="14" t="n">
        <f aca="false">+CR29*0.151</f>
        <v>62504.94755</v>
      </c>
      <c r="CT29" s="22"/>
      <c r="CU29" s="14"/>
      <c r="CV29" s="14" t="n">
        <f aca="false">+CU29*0.151</f>
        <v>0</v>
      </c>
      <c r="CW29" s="22"/>
      <c r="CX29" s="14"/>
      <c r="CY29" s="14" t="n">
        <f aca="false">+CX29*0.151</f>
        <v>0</v>
      </c>
      <c r="CZ29" s="22"/>
      <c r="DA29" s="14"/>
      <c r="DB29" s="14" t="n">
        <f aca="false">+DA29*0.151</f>
        <v>0</v>
      </c>
      <c r="DC29" s="22" t="s">
        <v>125</v>
      </c>
      <c r="DD29" s="14" t="n">
        <v>413258.32</v>
      </c>
      <c r="DE29" s="14" t="n">
        <f aca="false">+DD29*0.151</f>
        <v>62402.00632</v>
      </c>
      <c r="DF29" s="22"/>
      <c r="DG29" s="14"/>
      <c r="DH29" s="14" t="n">
        <f aca="false">+DG29*0.151</f>
        <v>0</v>
      </c>
      <c r="DI29" s="22"/>
      <c r="DJ29" s="14"/>
      <c r="DK29" s="14" t="n">
        <f aca="false">+DJ29*0.151</f>
        <v>0</v>
      </c>
      <c r="DL29" s="22" t="s">
        <v>126</v>
      </c>
      <c r="DM29" s="14" t="n">
        <v>465350.2</v>
      </c>
      <c r="DN29" s="14" t="n">
        <f aca="false">+DM29*0.151</f>
        <v>70267.8802</v>
      </c>
      <c r="DO29" s="22"/>
      <c r="DP29" s="14"/>
      <c r="DQ29" s="14" t="n">
        <f aca="false">+DP29*0.151</f>
        <v>0</v>
      </c>
      <c r="DR29" s="22"/>
      <c r="DS29" s="14"/>
      <c r="DT29" s="14" t="n">
        <f aca="false">+DS29*0.151</f>
        <v>0</v>
      </c>
      <c r="DU29" s="22"/>
      <c r="DV29" s="14"/>
      <c r="DW29" s="14" t="n">
        <f aca="false">+DV29*0.151</f>
        <v>0</v>
      </c>
      <c r="DX29" s="22" t="s">
        <v>127</v>
      </c>
      <c r="DY29" s="14" t="n">
        <v>478984.84</v>
      </c>
      <c r="DZ29" s="14" t="n">
        <f aca="false">+DY29*0.151</f>
        <v>72326.71084</v>
      </c>
      <c r="EA29" s="22"/>
      <c r="EB29" s="14"/>
      <c r="EC29" s="14" t="n">
        <f aca="false">+EB29*0.151</f>
        <v>0</v>
      </c>
      <c r="ED29" s="22"/>
      <c r="EE29" s="14"/>
      <c r="EF29" s="14" t="n">
        <f aca="false">+EE29*0.151</f>
        <v>0</v>
      </c>
      <c r="EG29" s="22"/>
      <c r="EH29" s="14"/>
      <c r="EI29" s="14" t="n">
        <f aca="false">+EH29*0.151</f>
        <v>0</v>
      </c>
      <c r="EJ29" s="22"/>
      <c r="EK29" s="14"/>
      <c r="EL29" s="14" t="n">
        <f aca="false">+EK29*0.151</f>
        <v>0</v>
      </c>
      <c r="EM29" s="22" t="s">
        <v>128</v>
      </c>
      <c r="EN29" s="14" t="n">
        <v>560439.01</v>
      </c>
      <c r="EO29" s="14" t="n">
        <f aca="false">+EN29*0.151</f>
        <v>84626.29051</v>
      </c>
      <c r="EP29" s="22"/>
      <c r="EQ29" s="14"/>
      <c r="ER29" s="14" t="n">
        <f aca="false">+EQ29*0.151</f>
        <v>0</v>
      </c>
    </row>
    <row r="30" customFormat="false" ht="12.75" hidden="false" customHeight="false" outlineLevel="0" collapsed="false">
      <c r="A30" s="25" t="s">
        <v>133</v>
      </c>
      <c r="B30" s="22"/>
      <c r="C30" s="14"/>
      <c r="D30" s="14" t="n">
        <f aca="false">+C30*0.151</f>
        <v>0</v>
      </c>
      <c r="E30" s="22"/>
      <c r="F30" s="14"/>
      <c r="G30" s="14" t="n">
        <f aca="false">+F30*0.151</f>
        <v>0</v>
      </c>
      <c r="H30" s="22" t="s">
        <v>132</v>
      </c>
      <c r="I30" s="14" t="n">
        <v>6739721.83</v>
      </c>
      <c r="J30" s="14" t="n">
        <f aca="false">+I30*0.151</f>
        <v>1017697.99633</v>
      </c>
      <c r="K30" s="22"/>
      <c r="L30" s="14"/>
      <c r="M30" s="14" t="n">
        <f aca="false">+L30*0.151</f>
        <v>0</v>
      </c>
      <c r="N30" s="22"/>
      <c r="O30" s="14"/>
      <c r="P30" s="14" t="n">
        <f aca="false">+O30*0.151</f>
        <v>0</v>
      </c>
      <c r="Q30" s="22"/>
      <c r="R30" s="14"/>
      <c r="S30" s="14" t="n">
        <f aca="false">+R30*0.151</f>
        <v>0</v>
      </c>
      <c r="T30" s="22" t="s">
        <v>118</v>
      </c>
      <c r="U30" s="14" t="n">
        <v>10434102.55</v>
      </c>
      <c r="V30" s="14" t="n">
        <f aca="false">+U30*0.151</f>
        <v>1575549.48505</v>
      </c>
      <c r="W30" s="22"/>
      <c r="X30" s="14"/>
      <c r="Y30" s="14" t="n">
        <f aca="false">+X30*0.151</f>
        <v>0</v>
      </c>
      <c r="Z30" s="22"/>
      <c r="AA30" s="14"/>
      <c r="AB30" s="14" t="n">
        <f aca="false">+AA30*0.151</f>
        <v>0</v>
      </c>
      <c r="AC30" s="22"/>
      <c r="AD30" s="14"/>
      <c r="AE30" s="14" t="n">
        <f aca="false">+AD30*0.151</f>
        <v>0</v>
      </c>
      <c r="AF30" s="22" t="s">
        <v>119</v>
      </c>
      <c r="AG30" s="14" t="n">
        <v>10455840.67</v>
      </c>
      <c r="AH30" s="14" t="n">
        <f aca="false">+AG30*0.151</f>
        <v>1578831.94117</v>
      </c>
      <c r="AI30" s="22"/>
      <c r="AJ30" s="14"/>
      <c r="AK30" s="14" t="n">
        <f aca="false">+AJ30*0.151</f>
        <v>0</v>
      </c>
      <c r="AL30" s="22"/>
      <c r="AM30" s="14"/>
      <c r="AN30" s="14" t="n">
        <f aca="false">+AM30*0.151</f>
        <v>0</v>
      </c>
      <c r="AO30" s="22"/>
      <c r="AP30" s="14"/>
      <c r="AQ30" s="14" t="n">
        <f aca="false">+AP30*0.151</f>
        <v>0</v>
      </c>
      <c r="AR30" s="22" t="s">
        <v>120</v>
      </c>
      <c r="AS30" s="14" t="n">
        <v>6374985.54</v>
      </c>
      <c r="AT30" s="14" t="n">
        <f aca="false">+AS30*0.151</f>
        <v>962622.81654</v>
      </c>
      <c r="AU30" s="22"/>
      <c r="AV30" s="14"/>
      <c r="AW30" s="14" t="n">
        <f aca="false">+AV30*0.151</f>
        <v>0</v>
      </c>
      <c r="AX30" s="22"/>
      <c r="AY30" s="14"/>
      <c r="AZ30" s="14" t="n">
        <f aca="false">+AY30*0.151</f>
        <v>0</v>
      </c>
      <c r="BA30" s="22"/>
      <c r="BB30" s="14"/>
      <c r="BC30" s="14" t="n">
        <f aca="false">+BB30*0.151</f>
        <v>0</v>
      </c>
      <c r="BD30" s="22" t="s">
        <v>121</v>
      </c>
      <c r="BE30" s="14" t="n">
        <v>4779061.49</v>
      </c>
      <c r="BF30" s="14" t="n">
        <f aca="false">+BE30*0.151</f>
        <v>721638.28499</v>
      </c>
      <c r="BG30" s="22"/>
      <c r="BH30" s="14"/>
      <c r="BI30" s="14" t="n">
        <f aca="false">+BH30*0.151</f>
        <v>0</v>
      </c>
      <c r="BJ30" s="22"/>
      <c r="BK30" s="14"/>
      <c r="BL30" s="14" t="n">
        <f aca="false">+BK30*0.151</f>
        <v>0</v>
      </c>
      <c r="BM30" s="22"/>
      <c r="BN30" s="14"/>
      <c r="BO30" s="14" t="n">
        <f aca="false">+BN30*0.151</f>
        <v>0</v>
      </c>
      <c r="BP30" s="22" t="s">
        <v>122</v>
      </c>
      <c r="BQ30" s="14" t="n">
        <v>7122781.04</v>
      </c>
      <c r="BR30" s="14" t="n">
        <f aca="false">+BQ30*0.151</f>
        <v>1075539.93704</v>
      </c>
      <c r="BS30" s="22"/>
      <c r="BT30" s="14"/>
      <c r="BU30" s="14" t="n">
        <f aca="false">+BT30*0.151</f>
        <v>0</v>
      </c>
      <c r="BV30" s="22"/>
      <c r="BW30" s="14"/>
      <c r="BX30" s="14" t="n">
        <f aca="false">+BW30*0.151</f>
        <v>0</v>
      </c>
      <c r="BY30" s="22"/>
      <c r="BZ30" s="14"/>
      <c r="CA30" s="14" t="n">
        <f aca="false">+BZ30*0.151</f>
        <v>0</v>
      </c>
      <c r="CB30" s="22" t="s">
        <v>123</v>
      </c>
      <c r="CC30" s="14" t="n">
        <v>7490535.48</v>
      </c>
      <c r="CD30" s="14" t="n">
        <f aca="false">+CC30*0.151</f>
        <v>1131070.85748</v>
      </c>
      <c r="CE30" s="22"/>
      <c r="CF30" s="14"/>
      <c r="CG30" s="14" t="n">
        <f aca="false">+CF30*0.151</f>
        <v>0</v>
      </c>
      <c r="CH30" s="22"/>
      <c r="CI30" s="14"/>
      <c r="CJ30" s="14" t="n">
        <f aca="false">+CI30*0.151</f>
        <v>0</v>
      </c>
      <c r="CK30" s="22"/>
      <c r="CL30" s="14"/>
      <c r="CM30" s="14" t="n">
        <f aca="false">+CL30*0.151</f>
        <v>0</v>
      </c>
      <c r="CN30" s="22" t="s">
        <v>124</v>
      </c>
      <c r="CO30" s="14" t="n">
        <v>8586125</v>
      </c>
      <c r="CP30" s="14" t="n">
        <f aca="false">+CO30*0.151</f>
        <v>1296504.875</v>
      </c>
      <c r="CQ30" s="22"/>
      <c r="CR30" s="14"/>
      <c r="CS30" s="14" t="n">
        <f aca="false">+CR30*0.151</f>
        <v>0</v>
      </c>
      <c r="CT30" s="22"/>
      <c r="CU30" s="14"/>
      <c r="CV30" s="14" t="n">
        <f aca="false">+CU30*0.151</f>
        <v>0</v>
      </c>
      <c r="CW30" s="22"/>
      <c r="CX30" s="14"/>
      <c r="CY30" s="14" t="n">
        <f aca="false">+CX30*0.151</f>
        <v>0</v>
      </c>
      <c r="CZ30" s="22" t="s">
        <v>125</v>
      </c>
      <c r="DA30" s="14" t="n">
        <v>8761764.38</v>
      </c>
      <c r="DB30" s="14" t="n">
        <f aca="false">+DA30*0.151</f>
        <v>1323026.42138</v>
      </c>
      <c r="DC30" s="22"/>
      <c r="DD30" s="14"/>
      <c r="DE30" s="14" t="n">
        <f aca="false">+DD30*0.151</f>
        <v>0</v>
      </c>
      <c r="DF30" s="22"/>
      <c r="DG30" s="14"/>
      <c r="DH30" s="14" t="n">
        <f aca="false">+DG30*0.151</f>
        <v>0</v>
      </c>
      <c r="DI30" s="22"/>
      <c r="DJ30" s="14"/>
      <c r="DK30" s="14" t="n">
        <f aca="false">+DJ30*0.151</f>
        <v>0</v>
      </c>
      <c r="DL30" s="22" t="s">
        <v>126</v>
      </c>
      <c r="DM30" s="14" t="n">
        <v>7241679.13</v>
      </c>
      <c r="DN30" s="14" t="n">
        <f aca="false">+DM30*0.151</f>
        <v>1093493.54863</v>
      </c>
      <c r="DO30" s="22"/>
      <c r="DP30" s="14"/>
      <c r="DQ30" s="14" t="n">
        <f aca="false">+DP30*0.151</f>
        <v>0</v>
      </c>
      <c r="DR30" s="22"/>
      <c r="DS30" s="14"/>
      <c r="DT30" s="14" t="n">
        <f aca="false">+DS30*0.151</f>
        <v>0</v>
      </c>
      <c r="DU30" s="22"/>
      <c r="DV30" s="14"/>
      <c r="DW30" s="14" t="n">
        <f aca="false">+DV30*0.151</f>
        <v>0</v>
      </c>
      <c r="DX30" s="22" t="s">
        <v>127</v>
      </c>
      <c r="DY30" s="14" t="n">
        <v>4098834.55</v>
      </c>
      <c r="DZ30" s="14" t="n">
        <f aca="false">+DY30*0.151</f>
        <v>618924.01705</v>
      </c>
      <c r="EA30" s="22"/>
      <c r="EB30" s="14"/>
      <c r="EC30" s="14" t="n">
        <f aca="false">+EB30*0.151</f>
        <v>0</v>
      </c>
      <c r="ED30" s="22"/>
      <c r="EE30" s="14"/>
      <c r="EF30" s="14" t="n">
        <f aca="false">+EE30*0.151</f>
        <v>0</v>
      </c>
      <c r="EG30" s="22"/>
      <c r="EH30" s="14"/>
      <c r="EI30" s="14" t="n">
        <f aca="false">+EH30*0.151</f>
        <v>0</v>
      </c>
      <c r="EJ30" s="22" t="s">
        <v>128</v>
      </c>
      <c r="EK30" s="14" t="n">
        <v>4317967.14</v>
      </c>
      <c r="EL30" s="14" t="n">
        <f aca="false">+EK30*0.151</f>
        <v>652013.03814</v>
      </c>
      <c r="EM30" s="22"/>
      <c r="EN30" s="14"/>
      <c r="EO30" s="14" t="n">
        <f aca="false">+EN30*0.151</f>
        <v>0</v>
      </c>
      <c r="EP30" s="22"/>
      <c r="EQ30" s="14"/>
      <c r="ER30" s="14" t="n">
        <f aca="false">+EQ30*0.151</f>
        <v>0</v>
      </c>
    </row>
    <row r="31" customFormat="false" ht="12.75" hidden="false" customHeight="false" outlineLevel="0" collapsed="false">
      <c r="A31" s="23"/>
      <c r="B31" s="6"/>
      <c r="C31" s="16"/>
      <c r="D31" s="16"/>
      <c r="E31" s="6"/>
      <c r="F31" s="16"/>
      <c r="G31" s="16"/>
      <c r="H31" s="6"/>
      <c r="I31" s="16"/>
      <c r="J31" s="16"/>
      <c r="K31" s="6"/>
      <c r="L31" s="16"/>
      <c r="M31" s="16"/>
      <c r="N31" s="6"/>
      <c r="O31" s="16"/>
      <c r="P31" s="16"/>
      <c r="Q31" s="6"/>
      <c r="R31" s="16"/>
      <c r="S31" s="16"/>
      <c r="T31" s="6"/>
      <c r="U31" s="16"/>
      <c r="V31" s="16"/>
      <c r="W31" s="6"/>
      <c r="X31" s="16"/>
      <c r="Y31" s="16"/>
      <c r="Z31" s="6"/>
      <c r="AA31" s="16"/>
      <c r="AB31" s="16"/>
      <c r="AC31" s="6"/>
      <c r="AD31" s="16"/>
      <c r="AE31" s="16"/>
      <c r="AF31" s="6"/>
      <c r="AG31" s="16"/>
      <c r="AH31" s="16"/>
      <c r="AI31" s="6"/>
      <c r="AJ31" s="16"/>
      <c r="AK31" s="16"/>
      <c r="AL31" s="6"/>
      <c r="AM31" s="16"/>
      <c r="AN31" s="16"/>
      <c r="AO31" s="6"/>
      <c r="AP31" s="16"/>
      <c r="AQ31" s="16"/>
      <c r="AR31" s="6"/>
      <c r="AS31" s="16"/>
      <c r="AT31" s="16"/>
      <c r="AU31" s="6"/>
      <c r="AV31" s="16"/>
      <c r="AW31" s="16"/>
      <c r="AX31" s="6"/>
      <c r="AY31" s="16"/>
      <c r="AZ31" s="16"/>
      <c r="BA31" s="6"/>
      <c r="BB31" s="16"/>
      <c r="BC31" s="16"/>
      <c r="BD31" s="6"/>
      <c r="BE31" s="16"/>
      <c r="BF31" s="16"/>
      <c r="BG31" s="6"/>
      <c r="BH31" s="16"/>
      <c r="BI31" s="16"/>
      <c r="BJ31" s="6"/>
      <c r="BK31" s="16"/>
      <c r="BL31" s="16"/>
      <c r="BM31" s="6"/>
      <c r="BN31" s="16"/>
      <c r="BO31" s="16"/>
      <c r="BP31" s="6"/>
      <c r="BQ31" s="16"/>
      <c r="BR31" s="16"/>
      <c r="BS31" s="6"/>
      <c r="BT31" s="16"/>
      <c r="BU31" s="16"/>
      <c r="BV31" s="6"/>
      <c r="BW31" s="16"/>
      <c r="BX31" s="16"/>
      <c r="BY31" s="6"/>
      <c r="BZ31" s="16"/>
      <c r="CA31" s="16"/>
      <c r="CB31" s="6"/>
      <c r="CC31" s="16"/>
      <c r="CD31" s="16"/>
      <c r="CE31" s="6"/>
      <c r="CF31" s="16"/>
      <c r="CG31" s="16"/>
      <c r="CH31" s="6"/>
      <c r="CI31" s="16"/>
      <c r="CJ31" s="16"/>
      <c r="CK31" s="6"/>
      <c r="CL31" s="16"/>
      <c r="CM31" s="16"/>
      <c r="CN31" s="6"/>
      <c r="CO31" s="16"/>
      <c r="CP31" s="16"/>
      <c r="CQ31" s="6"/>
      <c r="CR31" s="16"/>
      <c r="CS31" s="16"/>
      <c r="CT31" s="6"/>
      <c r="CU31" s="16"/>
      <c r="CV31" s="16"/>
      <c r="CW31" s="6"/>
      <c r="CX31" s="16"/>
      <c r="CY31" s="16"/>
      <c r="CZ31" s="6"/>
      <c r="DA31" s="16"/>
      <c r="DB31" s="16"/>
      <c r="DC31" s="6"/>
      <c r="DD31" s="16"/>
      <c r="DE31" s="16"/>
      <c r="DF31" s="6"/>
      <c r="DG31" s="16"/>
      <c r="DH31" s="16"/>
      <c r="DI31" s="6"/>
      <c r="DJ31" s="16"/>
      <c r="DK31" s="16"/>
      <c r="DL31" s="6"/>
      <c r="DM31" s="16"/>
      <c r="DN31" s="16"/>
      <c r="DO31" s="6"/>
      <c r="DP31" s="16"/>
      <c r="DQ31" s="16"/>
      <c r="DR31" s="6"/>
      <c r="DS31" s="16"/>
      <c r="DT31" s="16"/>
      <c r="DU31" s="6"/>
      <c r="DV31" s="16"/>
      <c r="DW31" s="16"/>
      <c r="DX31" s="6"/>
      <c r="DY31" s="16"/>
      <c r="DZ31" s="16"/>
      <c r="EA31" s="6"/>
      <c r="EB31" s="16"/>
      <c r="EC31" s="16"/>
      <c r="ED31" s="6"/>
      <c r="EE31" s="16"/>
      <c r="EF31" s="16"/>
      <c r="EG31" s="6"/>
      <c r="EH31" s="16"/>
      <c r="EI31" s="16"/>
      <c r="EJ31" s="6"/>
      <c r="EK31" s="16"/>
      <c r="EL31" s="16"/>
      <c r="EM31" s="6"/>
      <c r="EN31" s="16"/>
      <c r="EO31" s="16"/>
      <c r="EP31" s="6"/>
      <c r="EQ31" s="16"/>
      <c r="ER31" s="16"/>
    </row>
    <row r="32" customFormat="false" ht="12.75" hidden="false" customHeight="false" outlineLevel="0" collapsed="false">
      <c r="A32" s="26"/>
      <c r="B32" s="3"/>
      <c r="C32" s="18"/>
      <c r="D32" s="18"/>
      <c r="E32" s="3"/>
      <c r="F32" s="18"/>
      <c r="G32" s="18"/>
      <c r="H32" s="3"/>
      <c r="I32" s="18"/>
      <c r="J32" s="18"/>
      <c r="K32" s="3"/>
      <c r="L32" s="18"/>
      <c r="M32" s="18"/>
      <c r="N32" s="3"/>
      <c r="O32" s="18"/>
      <c r="P32" s="18"/>
      <c r="Q32" s="3"/>
      <c r="R32" s="18"/>
      <c r="S32" s="18"/>
      <c r="T32" s="3"/>
      <c r="U32" s="18"/>
      <c r="V32" s="18"/>
      <c r="W32" s="3"/>
      <c r="X32" s="18"/>
      <c r="Y32" s="18"/>
      <c r="Z32" s="3"/>
      <c r="AA32" s="18"/>
      <c r="AB32" s="18"/>
      <c r="AC32" s="3"/>
      <c r="AD32" s="18"/>
      <c r="AE32" s="18"/>
      <c r="AF32" s="3"/>
      <c r="AG32" s="18"/>
      <c r="AH32" s="18"/>
      <c r="AI32" s="3"/>
      <c r="AJ32" s="18"/>
      <c r="AK32" s="18"/>
      <c r="AL32" s="3"/>
      <c r="AM32" s="18"/>
      <c r="AN32" s="18"/>
      <c r="AO32" s="3"/>
      <c r="AP32" s="18"/>
      <c r="AQ32" s="18"/>
      <c r="AR32" s="3"/>
      <c r="AS32" s="18"/>
      <c r="AT32" s="18"/>
      <c r="AU32" s="3"/>
      <c r="AV32" s="18"/>
      <c r="AW32" s="18"/>
      <c r="AX32" s="3"/>
      <c r="AY32" s="18"/>
      <c r="AZ32" s="18"/>
      <c r="BA32" s="3"/>
      <c r="BB32" s="18"/>
      <c r="BC32" s="18"/>
      <c r="BD32" s="3"/>
      <c r="BE32" s="18"/>
      <c r="BF32" s="18"/>
      <c r="BG32" s="3"/>
      <c r="BH32" s="18"/>
      <c r="BI32" s="18"/>
      <c r="BJ32" s="3"/>
      <c r="BK32" s="18"/>
      <c r="BL32" s="18"/>
      <c r="BM32" s="3"/>
      <c r="BN32" s="18"/>
      <c r="BO32" s="18"/>
      <c r="BP32" s="3"/>
      <c r="BQ32" s="18"/>
      <c r="BR32" s="18"/>
      <c r="BS32" s="3"/>
      <c r="BT32" s="18"/>
      <c r="BU32" s="18"/>
      <c r="BV32" s="3"/>
      <c r="BW32" s="18"/>
      <c r="BX32" s="18"/>
      <c r="BY32" s="3"/>
      <c r="BZ32" s="18"/>
      <c r="CA32" s="18"/>
      <c r="CB32" s="3"/>
      <c r="CC32" s="18"/>
      <c r="CD32" s="18"/>
      <c r="CE32" s="3"/>
      <c r="CF32" s="18"/>
      <c r="CG32" s="18"/>
      <c r="CH32" s="3"/>
      <c r="CI32" s="18"/>
      <c r="CJ32" s="18"/>
      <c r="CK32" s="3"/>
      <c r="CL32" s="18"/>
      <c r="CM32" s="18"/>
      <c r="CN32" s="3"/>
      <c r="CO32" s="18"/>
      <c r="CP32" s="18"/>
      <c r="CQ32" s="3"/>
      <c r="CR32" s="18"/>
      <c r="CS32" s="18"/>
      <c r="CT32" s="3"/>
      <c r="CU32" s="18"/>
      <c r="CV32" s="18"/>
      <c r="CW32" s="3"/>
      <c r="CX32" s="18"/>
      <c r="CY32" s="18"/>
      <c r="CZ32" s="3"/>
      <c r="DA32" s="18"/>
      <c r="DB32" s="18"/>
      <c r="DC32" s="3"/>
      <c r="DD32" s="18"/>
      <c r="DE32" s="18"/>
      <c r="DF32" s="3"/>
      <c r="DG32" s="18"/>
      <c r="DH32" s="18"/>
      <c r="DI32" s="3"/>
      <c r="DJ32" s="18"/>
      <c r="DK32" s="18"/>
      <c r="DL32" s="3"/>
      <c r="DM32" s="18"/>
      <c r="DN32" s="18"/>
      <c r="DO32" s="3"/>
      <c r="DP32" s="18"/>
      <c r="DQ32" s="18"/>
      <c r="DR32" s="3"/>
      <c r="DS32" s="18"/>
      <c r="DT32" s="18"/>
      <c r="DU32" s="3"/>
      <c r="DV32" s="18"/>
      <c r="DW32" s="18"/>
      <c r="DX32" s="3"/>
      <c r="DY32" s="18"/>
      <c r="DZ32" s="18"/>
      <c r="EA32" s="3"/>
      <c r="EB32" s="18"/>
      <c r="EC32" s="18"/>
      <c r="ED32" s="3"/>
      <c r="EE32" s="18"/>
      <c r="EF32" s="18"/>
      <c r="EG32" s="3"/>
      <c r="EH32" s="18"/>
      <c r="EI32" s="18"/>
      <c r="EJ32" s="3"/>
      <c r="EK32" s="18"/>
      <c r="EL32" s="18"/>
      <c r="EM32" s="3"/>
      <c r="EN32" s="18"/>
      <c r="EO32" s="18"/>
      <c r="EP32" s="3"/>
      <c r="EQ32" s="18"/>
      <c r="ER32" s="18"/>
    </row>
    <row r="33" customFormat="false" ht="12.75" hidden="false" customHeight="false" outlineLevel="0" collapsed="false">
      <c r="A33" s="8" t="s">
        <v>134</v>
      </c>
      <c r="B33" s="5"/>
      <c r="C33" s="10" t="n">
        <f aca="false">+C34+C50</f>
        <v>12857252.07</v>
      </c>
      <c r="D33" s="10" t="n">
        <f aca="false">+D34+D50</f>
        <v>2057160.3312</v>
      </c>
      <c r="E33" s="5"/>
      <c r="F33" s="10" t="n">
        <f aca="false">+F34+F50</f>
        <v>0</v>
      </c>
      <c r="G33" s="10" t="n">
        <f aca="false">+G34+G50</f>
        <v>0</v>
      </c>
      <c r="H33" s="5"/>
      <c r="I33" s="10" t="n">
        <f aca="false">+I34+I50</f>
        <v>2810607.02</v>
      </c>
      <c r="J33" s="10" t="n">
        <f aca="false">+J34+J50</f>
        <v>449697.1232</v>
      </c>
      <c r="K33" s="5"/>
      <c r="L33" s="10" t="n">
        <f aca="false">+L34+L50</f>
        <v>619579529.779</v>
      </c>
      <c r="M33" s="10" t="n">
        <f aca="false">+M34+M50</f>
        <v>99132724.76464</v>
      </c>
      <c r="N33" s="5"/>
      <c r="O33" s="10" t="n">
        <f aca="false">+O34+O50</f>
        <v>0</v>
      </c>
      <c r="P33" s="10" t="n">
        <f aca="false">+P34+P50</f>
        <v>0</v>
      </c>
      <c r="Q33" s="5"/>
      <c r="R33" s="10" t="n">
        <f aca="false">+R34+R50</f>
        <v>14806351.11</v>
      </c>
      <c r="S33" s="10" t="n">
        <f aca="false">+S34+S50</f>
        <v>2369016.1776</v>
      </c>
      <c r="T33" s="5"/>
      <c r="U33" s="10" t="n">
        <f aca="false">+U34+U50</f>
        <v>0</v>
      </c>
      <c r="V33" s="10" t="n">
        <f aca="false">+V34+V50</f>
        <v>0</v>
      </c>
      <c r="W33" s="5"/>
      <c r="X33" s="10" t="n">
        <f aca="false">+X34+X50</f>
        <v>702657883.53</v>
      </c>
      <c r="Y33" s="10" t="n">
        <f aca="false">+Y34+Y50</f>
        <v>112425261.3648</v>
      </c>
      <c r="Z33" s="5"/>
      <c r="AA33" s="10" t="n">
        <f aca="false">+AA34+AA50</f>
        <v>5432197.1</v>
      </c>
      <c r="AB33" s="10" t="n">
        <f aca="false">+AB34+AB50</f>
        <v>869151.536</v>
      </c>
      <c r="AC33" s="5"/>
      <c r="AD33" s="10" t="n">
        <f aca="false">+AD34+AD50</f>
        <v>15685896.192</v>
      </c>
      <c r="AE33" s="10" t="n">
        <f aca="false">+AE34+AE50</f>
        <v>2509743.39072</v>
      </c>
      <c r="AF33" s="5"/>
      <c r="AG33" s="10" t="n">
        <f aca="false">+AG34+AG50</f>
        <v>0</v>
      </c>
      <c r="AH33" s="10" t="n">
        <f aca="false">+AH34+AH50</f>
        <v>0</v>
      </c>
      <c r="AI33" s="5"/>
      <c r="AJ33" s="10" t="n">
        <f aca="false">+AJ34+AJ50</f>
        <v>645503238.74</v>
      </c>
      <c r="AK33" s="10" t="n">
        <f aca="false">+AK34+AK50</f>
        <v>103280518.1984</v>
      </c>
      <c r="AL33" s="5"/>
      <c r="AM33" s="10" t="n">
        <f aca="false">+AM34+AM50</f>
        <v>0</v>
      </c>
      <c r="AN33" s="10" t="n">
        <f aca="false">+AN34+AN50</f>
        <v>0</v>
      </c>
      <c r="AO33" s="5"/>
      <c r="AP33" s="10" t="n">
        <f aca="false">+AP34+AP50</f>
        <v>13981036.09</v>
      </c>
      <c r="AQ33" s="10" t="n">
        <f aca="false">+AQ34+AQ50</f>
        <v>2236965.7744</v>
      </c>
      <c r="AR33" s="5"/>
      <c r="AS33" s="10" t="n">
        <f aca="false">+AS34+AS50</f>
        <v>0</v>
      </c>
      <c r="AT33" s="10" t="n">
        <f aca="false">+AT34+AT50</f>
        <v>0</v>
      </c>
      <c r="AU33" s="5"/>
      <c r="AV33" s="10" t="n">
        <f aca="false">+AV34+AV50</f>
        <v>715562563.74</v>
      </c>
      <c r="AW33" s="10" t="n">
        <f aca="false">+AW34+AW50</f>
        <v>114490010.1984</v>
      </c>
      <c r="AX33" s="5"/>
      <c r="AY33" s="10" t="n">
        <f aca="false">+AY34+AY50</f>
        <v>0</v>
      </c>
      <c r="AZ33" s="10" t="n">
        <f aca="false">+AZ34+AZ50</f>
        <v>0</v>
      </c>
      <c r="BA33" s="5"/>
      <c r="BB33" s="10" t="n">
        <f aca="false">+BB34+BB50</f>
        <v>17840952.57</v>
      </c>
      <c r="BC33" s="10" t="n">
        <f aca="false">+BC34+BC50</f>
        <v>2854552.4112</v>
      </c>
      <c r="BD33" s="5"/>
      <c r="BE33" s="10" t="n">
        <f aca="false">+BE34+BE50</f>
        <v>0</v>
      </c>
      <c r="BF33" s="10" t="n">
        <f aca="false">+BF34+BF50</f>
        <v>0</v>
      </c>
      <c r="BG33" s="5"/>
      <c r="BH33" s="10" t="n">
        <f aca="false">+BH34+BH50</f>
        <v>805973379.26</v>
      </c>
      <c r="BI33" s="10" t="n">
        <f aca="false">+BI34+BI50</f>
        <v>128955740.6816</v>
      </c>
      <c r="BJ33" s="5"/>
      <c r="BK33" s="10" t="n">
        <f aca="false">+BK34+BK50</f>
        <v>0</v>
      </c>
      <c r="BL33" s="10" t="n">
        <f aca="false">+BL34+BL50</f>
        <v>0</v>
      </c>
      <c r="BM33" s="5"/>
      <c r="BN33" s="10" t="n">
        <f aca="false">+BN34+BN50</f>
        <v>21033060.754</v>
      </c>
      <c r="BO33" s="10" t="n">
        <f aca="false">+BO34+BO50</f>
        <v>3365289.72064</v>
      </c>
      <c r="BP33" s="5"/>
      <c r="BQ33" s="10" t="n">
        <f aca="false">+BQ34+BQ50</f>
        <v>0</v>
      </c>
      <c r="BR33" s="10" t="n">
        <f aca="false">+BR34+BR50</f>
        <v>0</v>
      </c>
      <c r="BS33" s="5"/>
      <c r="BT33" s="10" t="n">
        <f aca="false">+BT34+BT50</f>
        <v>1043771705.61</v>
      </c>
      <c r="BU33" s="10" t="n">
        <f aca="false">+BU34+BU50</f>
        <v>167003472.8976</v>
      </c>
      <c r="BV33" s="5"/>
      <c r="BW33" s="10" t="n">
        <f aca="false">+BW34+BW50</f>
        <v>0</v>
      </c>
      <c r="BX33" s="10" t="n">
        <f aca="false">+BX34+BX50</f>
        <v>0</v>
      </c>
      <c r="BY33" s="5"/>
      <c r="BZ33" s="10" t="n">
        <f aca="false">+BZ34+BZ50</f>
        <v>24017186.85</v>
      </c>
      <c r="CA33" s="10" t="n">
        <f aca="false">+CA34+CA50</f>
        <v>3842749.896</v>
      </c>
      <c r="CB33" s="5"/>
      <c r="CC33" s="10" t="n">
        <f aca="false">+CC34+CC50</f>
        <v>0</v>
      </c>
      <c r="CD33" s="10" t="n">
        <f aca="false">+CD34+CD50</f>
        <v>0</v>
      </c>
      <c r="CE33" s="5"/>
      <c r="CF33" s="10" t="n">
        <f aca="false">+CF34+CF50</f>
        <v>1052932615.49</v>
      </c>
      <c r="CG33" s="10" t="n">
        <f aca="false">+CG34+CG50</f>
        <v>168469218.4784</v>
      </c>
      <c r="CH33" s="5"/>
      <c r="CI33" s="10" t="n">
        <f aca="false">+CI34+CI50</f>
        <v>0</v>
      </c>
      <c r="CJ33" s="10" t="n">
        <f aca="false">+CJ34+CJ50</f>
        <v>0</v>
      </c>
      <c r="CK33" s="5"/>
      <c r="CL33" s="10" t="n">
        <f aca="false">+CL34+CL50</f>
        <v>23407685.43</v>
      </c>
      <c r="CM33" s="10" t="n">
        <f aca="false">+CM34+CM50</f>
        <v>3745229.6688</v>
      </c>
      <c r="CN33" s="5"/>
      <c r="CO33" s="10" t="n">
        <f aca="false">+CO34+CO50</f>
        <v>0</v>
      </c>
      <c r="CP33" s="10" t="n">
        <f aca="false">+CP34+CP50</f>
        <v>0</v>
      </c>
      <c r="CQ33" s="5"/>
      <c r="CR33" s="10" t="n">
        <f aca="false">+CR34+CR50</f>
        <v>1117577644.07</v>
      </c>
      <c r="CS33" s="10" t="n">
        <f aca="false">+CS34+CS50</f>
        <v>178812423.0512</v>
      </c>
      <c r="CT33" s="5"/>
      <c r="CU33" s="10" t="n">
        <f aca="false">+CU34+CU50</f>
        <v>0</v>
      </c>
      <c r="CV33" s="10" t="n">
        <f aca="false">+CV34+CV50</f>
        <v>0</v>
      </c>
      <c r="CW33" s="5"/>
      <c r="CX33" s="10" t="n">
        <f aca="false">+CX34+CX50</f>
        <v>28183132.73</v>
      </c>
      <c r="CY33" s="10" t="n">
        <f aca="false">+CY34+CY50</f>
        <v>4509301.2368</v>
      </c>
      <c r="CZ33" s="5"/>
      <c r="DA33" s="10" t="n">
        <f aca="false">+DA34+DA50</f>
        <v>0</v>
      </c>
      <c r="DB33" s="10" t="n">
        <f aca="false">+DB34+DB50</f>
        <v>0</v>
      </c>
      <c r="DC33" s="5"/>
      <c r="DD33" s="10" t="n">
        <f aca="false">+DD34+DD50</f>
        <v>1386645626.21</v>
      </c>
      <c r="DE33" s="10" t="n">
        <f aca="false">+DE34+DE50</f>
        <v>221863300.1936</v>
      </c>
      <c r="DF33" s="5"/>
      <c r="DG33" s="10" t="n">
        <f aca="false">+DG34+DG50</f>
        <v>0</v>
      </c>
      <c r="DH33" s="10" t="n">
        <f aca="false">+DH34+DH50</f>
        <v>0</v>
      </c>
      <c r="DI33" s="5"/>
      <c r="DJ33" s="10" t="n">
        <f aca="false">+DJ34+DJ50</f>
        <v>34109832.24</v>
      </c>
      <c r="DK33" s="10" t="n">
        <f aca="false">+DK34+DK50</f>
        <v>5457573.1584</v>
      </c>
      <c r="DL33" s="5"/>
      <c r="DM33" s="10" t="n">
        <f aca="false">+DM34+DM50</f>
        <v>0</v>
      </c>
      <c r="DN33" s="10" t="n">
        <f aca="false">+DN34+DN50</f>
        <v>0</v>
      </c>
      <c r="DO33" s="5"/>
      <c r="DP33" s="10" t="n">
        <f aca="false">+DP34+DP50</f>
        <v>1499251609.999</v>
      </c>
      <c r="DQ33" s="10" t="n">
        <f aca="false">+DQ34+DQ50</f>
        <v>239880257.59984</v>
      </c>
      <c r="DR33" s="5"/>
      <c r="DS33" s="10" t="n">
        <f aca="false">+DS34+DS50</f>
        <v>0</v>
      </c>
      <c r="DT33" s="10" t="n">
        <f aca="false">+DT34+DT50</f>
        <v>0</v>
      </c>
      <c r="DU33" s="5"/>
      <c r="DV33" s="10" t="n">
        <f aca="false">+DV34+DV50</f>
        <v>34324617.04</v>
      </c>
      <c r="DW33" s="10" t="n">
        <f aca="false">+DW34+DW50</f>
        <v>5491938.7264</v>
      </c>
      <c r="DX33" s="5"/>
      <c r="DY33" s="10" t="n">
        <f aca="false">+DY34+DY50</f>
        <v>0</v>
      </c>
      <c r="DZ33" s="10" t="n">
        <f aca="false">+DZ34+DZ50</f>
        <v>0</v>
      </c>
      <c r="EA33" s="5"/>
      <c r="EB33" s="10" t="n">
        <f aca="false">+EB34+EB50</f>
        <v>1319000118.19</v>
      </c>
      <c r="EC33" s="10" t="n">
        <f aca="false">+EC34+EC50</f>
        <v>211040018.9104</v>
      </c>
      <c r="ED33" s="5"/>
      <c r="EE33" s="10" t="n">
        <f aca="false">+EE34+EE50</f>
        <v>0</v>
      </c>
      <c r="EF33" s="10" t="n">
        <f aca="false">+EF34+EF50</f>
        <v>0</v>
      </c>
      <c r="EG33" s="5"/>
      <c r="EH33" s="10" t="n">
        <f aca="false">+EH34+EH50</f>
        <v>31612402.29</v>
      </c>
      <c r="EI33" s="10" t="n">
        <f aca="false">+EI34+EI50</f>
        <v>5057984.3664</v>
      </c>
      <c r="EJ33" s="5"/>
      <c r="EK33" s="10" t="n">
        <f aca="false">+EK34+EK50</f>
        <v>0</v>
      </c>
      <c r="EL33" s="10" t="n">
        <f aca="false">+EL34+EL50</f>
        <v>0</v>
      </c>
      <c r="EM33" s="5"/>
      <c r="EN33" s="10" t="n">
        <f aca="false">+EN34+EN50</f>
        <v>1238429831.06</v>
      </c>
      <c r="EO33" s="10" t="n">
        <f aca="false">+EO34+EO50</f>
        <v>198148772.9696</v>
      </c>
      <c r="EP33" s="5"/>
      <c r="EQ33" s="10" t="n">
        <f aca="false">+EQ34+EQ50</f>
        <v>33677427.83</v>
      </c>
      <c r="ER33" s="10" t="n">
        <f aca="false">+ER34+ER50</f>
        <v>5388388.4528</v>
      </c>
    </row>
    <row r="34" customFormat="false" ht="12.75" hidden="false" customHeight="false" outlineLevel="0" collapsed="false">
      <c r="A34" s="8" t="s">
        <v>135</v>
      </c>
      <c r="B34" s="5"/>
      <c r="C34" s="10" t="n">
        <f aca="false">+C35+C41</f>
        <v>12120960.67</v>
      </c>
      <c r="D34" s="10" t="n">
        <f aca="false">+D35+D41</f>
        <v>1939353.7072</v>
      </c>
      <c r="E34" s="5"/>
      <c r="F34" s="10" t="n">
        <f aca="false">+F35+F41</f>
        <v>0</v>
      </c>
      <c r="G34" s="10" t="n">
        <f aca="false">+G35+G41</f>
        <v>0</v>
      </c>
      <c r="H34" s="5"/>
      <c r="I34" s="10" t="n">
        <f aca="false">+I35+I41</f>
        <v>2810607.02</v>
      </c>
      <c r="J34" s="10" t="n">
        <f aca="false">+J35+J41</f>
        <v>449697.1232</v>
      </c>
      <c r="K34" s="5"/>
      <c r="L34" s="10" t="n">
        <f aca="false">+L35+L41</f>
        <v>575209015.049</v>
      </c>
      <c r="M34" s="10" t="n">
        <f aca="false">+M35+M41</f>
        <v>92033442.40784</v>
      </c>
      <c r="N34" s="5"/>
      <c r="O34" s="10" t="n">
        <f aca="false">+O35+O41</f>
        <v>0</v>
      </c>
      <c r="P34" s="10" t="n">
        <f aca="false">+P35+P41</f>
        <v>0</v>
      </c>
      <c r="Q34" s="5"/>
      <c r="R34" s="10" t="n">
        <f aca="false">+R35+R41</f>
        <v>14143634.01</v>
      </c>
      <c r="S34" s="10" t="n">
        <f aca="false">+S35+S41</f>
        <v>2262981.4416</v>
      </c>
      <c r="T34" s="5"/>
      <c r="U34" s="10" t="n">
        <f aca="false">+U35+U41</f>
        <v>0</v>
      </c>
      <c r="V34" s="10" t="n">
        <f aca="false">+V35+V41</f>
        <v>0</v>
      </c>
      <c r="W34" s="5"/>
      <c r="X34" s="10" t="n">
        <f aca="false">+X35+X41</f>
        <v>653916390.48</v>
      </c>
      <c r="Y34" s="10" t="n">
        <f aca="false">+Y35+Y41</f>
        <v>104626622.4768</v>
      </c>
      <c r="Z34" s="5"/>
      <c r="AA34" s="10" t="n">
        <f aca="false">+AA35+AA41</f>
        <v>5432197.1</v>
      </c>
      <c r="AB34" s="10" t="n">
        <f aca="false">+AB35+AB41</f>
        <v>869151.536</v>
      </c>
      <c r="AC34" s="5"/>
      <c r="AD34" s="10" t="n">
        <f aca="false">+AD35+AD41</f>
        <v>14761786.372</v>
      </c>
      <c r="AE34" s="10" t="n">
        <f aca="false">+AE35+AE41</f>
        <v>2361885.81952</v>
      </c>
      <c r="AF34" s="5"/>
      <c r="AG34" s="10" t="n">
        <f aca="false">+AG35+AG41</f>
        <v>0</v>
      </c>
      <c r="AH34" s="10" t="n">
        <f aca="false">+AH35+AH41</f>
        <v>0</v>
      </c>
      <c r="AI34" s="5"/>
      <c r="AJ34" s="10" t="n">
        <f aca="false">+AJ35+AJ41</f>
        <v>594321428.7</v>
      </c>
      <c r="AK34" s="10" t="n">
        <f aca="false">+AK35+AK41</f>
        <v>95091428.592</v>
      </c>
      <c r="AL34" s="5"/>
      <c r="AM34" s="10" t="n">
        <f aca="false">+AM35+AM41</f>
        <v>0</v>
      </c>
      <c r="AN34" s="10" t="n">
        <f aca="false">+AN35+AN41</f>
        <v>0</v>
      </c>
      <c r="AO34" s="5"/>
      <c r="AP34" s="10" t="n">
        <f aca="false">+AP35+AP41</f>
        <v>13268798.79</v>
      </c>
      <c r="AQ34" s="10" t="n">
        <f aca="false">+AQ35+AQ41</f>
        <v>2123007.8064</v>
      </c>
      <c r="AR34" s="5"/>
      <c r="AS34" s="10" t="n">
        <f aca="false">+AS35+AS41</f>
        <v>0</v>
      </c>
      <c r="AT34" s="10" t="n">
        <f aca="false">+AT35+AT41</f>
        <v>0</v>
      </c>
      <c r="AU34" s="5"/>
      <c r="AV34" s="10" t="n">
        <f aca="false">+AV35+AV41</f>
        <v>660073927.36</v>
      </c>
      <c r="AW34" s="10" t="n">
        <f aca="false">+AW35+AW41</f>
        <v>105611828.3776</v>
      </c>
      <c r="AX34" s="5"/>
      <c r="AY34" s="10" t="n">
        <f aca="false">+AY35+AY41</f>
        <v>0</v>
      </c>
      <c r="AZ34" s="10" t="n">
        <f aca="false">+AZ35+AZ41</f>
        <v>0</v>
      </c>
      <c r="BA34" s="5"/>
      <c r="BB34" s="10" t="n">
        <f aca="false">+BB35+BB41</f>
        <v>17122967.87</v>
      </c>
      <c r="BC34" s="10" t="n">
        <f aca="false">+BC35+BC41</f>
        <v>2739674.8592</v>
      </c>
      <c r="BD34" s="5"/>
      <c r="BE34" s="10" t="n">
        <f aca="false">+BE35+BE41</f>
        <v>0</v>
      </c>
      <c r="BF34" s="10" t="n">
        <f aca="false">+BF35+BF41</f>
        <v>0</v>
      </c>
      <c r="BG34" s="5"/>
      <c r="BH34" s="10" t="n">
        <f aca="false">+BH35+BH41</f>
        <v>748934338.67</v>
      </c>
      <c r="BI34" s="10" t="n">
        <f aca="false">+BI35+BI41</f>
        <v>119829494.1872</v>
      </c>
      <c r="BJ34" s="5"/>
      <c r="BK34" s="10" t="n">
        <f aca="false">+BK35+BK41</f>
        <v>0</v>
      </c>
      <c r="BL34" s="10" t="n">
        <f aca="false">+BL35+BL41</f>
        <v>0</v>
      </c>
      <c r="BM34" s="5"/>
      <c r="BN34" s="10" t="n">
        <f aca="false">+BN35+BN41</f>
        <v>20432273.414</v>
      </c>
      <c r="BO34" s="10" t="n">
        <f aca="false">+BO35+BO41</f>
        <v>3269163.74624</v>
      </c>
      <c r="BP34" s="5"/>
      <c r="BQ34" s="10" t="n">
        <f aca="false">+BQ35+BQ41</f>
        <v>0</v>
      </c>
      <c r="BR34" s="10" t="n">
        <f aca="false">+BR35+BR41</f>
        <v>0</v>
      </c>
      <c r="BS34" s="5"/>
      <c r="BT34" s="10" t="n">
        <f aca="false">+BT35+BT41</f>
        <v>972139327.55</v>
      </c>
      <c r="BU34" s="10" t="n">
        <f aca="false">+BU35+BU41</f>
        <v>155542292.408</v>
      </c>
      <c r="BV34" s="5"/>
      <c r="BW34" s="10" t="n">
        <f aca="false">+BW35+BW41</f>
        <v>0</v>
      </c>
      <c r="BX34" s="10" t="n">
        <f aca="false">+BX35+BX41</f>
        <v>0</v>
      </c>
      <c r="BY34" s="5"/>
      <c r="BZ34" s="10" t="n">
        <f aca="false">+BZ35+BZ41</f>
        <v>23377257.04</v>
      </c>
      <c r="CA34" s="10" t="n">
        <f aca="false">+CA35+CA41</f>
        <v>3740361.1264</v>
      </c>
      <c r="CB34" s="5"/>
      <c r="CC34" s="10" t="n">
        <f aca="false">+CC35+CC41</f>
        <v>0</v>
      </c>
      <c r="CD34" s="10" t="n">
        <f aca="false">+CD35+CD41</f>
        <v>0</v>
      </c>
      <c r="CE34" s="5"/>
      <c r="CF34" s="10" t="n">
        <f aca="false">+CF35+CF41</f>
        <v>977774898.98</v>
      </c>
      <c r="CG34" s="10" t="n">
        <f aca="false">+CG35+CG41</f>
        <v>156443983.8368</v>
      </c>
      <c r="CH34" s="5"/>
      <c r="CI34" s="10" t="n">
        <f aca="false">+CI35+CI41</f>
        <v>0</v>
      </c>
      <c r="CJ34" s="10" t="n">
        <f aca="false">+CJ35+CJ41</f>
        <v>0</v>
      </c>
      <c r="CK34" s="5"/>
      <c r="CL34" s="10" t="n">
        <f aca="false">+CL35+CL41</f>
        <v>22538645.46</v>
      </c>
      <c r="CM34" s="10" t="n">
        <f aca="false">+CM35+CM41</f>
        <v>3606183.2736</v>
      </c>
      <c r="CN34" s="5"/>
      <c r="CO34" s="10" t="n">
        <f aca="false">+CO35+CO41</f>
        <v>0</v>
      </c>
      <c r="CP34" s="10" t="n">
        <f aca="false">+CP35+CP41</f>
        <v>0</v>
      </c>
      <c r="CQ34" s="5"/>
      <c r="CR34" s="10" t="n">
        <f aca="false">+CR35+CR41</f>
        <v>1036448990.65</v>
      </c>
      <c r="CS34" s="10" t="n">
        <f aca="false">+CS35+CS41</f>
        <v>165831838.504</v>
      </c>
      <c r="CT34" s="5"/>
      <c r="CU34" s="10" t="n">
        <f aca="false">+CU35+CU41</f>
        <v>0</v>
      </c>
      <c r="CV34" s="10" t="n">
        <f aca="false">+CV35+CV41</f>
        <v>0</v>
      </c>
      <c r="CW34" s="5"/>
      <c r="CX34" s="10" t="n">
        <f aca="false">+CX35+CX41</f>
        <v>27556336.87</v>
      </c>
      <c r="CY34" s="10" t="n">
        <f aca="false">+CY35+CY41</f>
        <v>4409013.8992</v>
      </c>
      <c r="CZ34" s="5"/>
      <c r="DA34" s="10" t="n">
        <f aca="false">+DA35+DA41</f>
        <v>0</v>
      </c>
      <c r="DB34" s="10" t="n">
        <f aca="false">+DB35+DB41</f>
        <v>0</v>
      </c>
      <c r="DC34" s="5"/>
      <c r="DD34" s="10" t="n">
        <f aca="false">+DD35+DD41</f>
        <v>1279608993.99</v>
      </c>
      <c r="DE34" s="10" t="n">
        <f aca="false">+DE35+DE41</f>
        <v>204737439.0384</v>
      </c>
      <c r="DF34" s="5"/>
      <c r="DG34" s="10" t="n">
        <f aca="false">+DG35+DG41</f>
        <v>0</v>
      </c>
      <c r="DH34" s="10" t="n">
        <f aca="false">+DH35+DH41</f>
        <v>0</v>
      </c>
      <c r="DI34" s="5"/>
      <c r="DJ34" s="10" t="n">
        <f aca="false">+DJ35+DJ41</f>
        <v>33265958.47</v>
      </c>
      <c r="DK34" s="10" t="n">
        <f aca="false">+DK35+DK41</f>
        <v>5322553.3552</v>
      </c>
      <c r="DL34" s="5"/>
      <c r="DM34" s="10" t="n">
        <f aca="false">+DM35+DM41</f>
        <v>0</v>
      </c>
      <c r="DN34" s="10" t="n">
        <f aca="false">+DN35+DN41</f>
        <v>0</v>
      </c>
      <c r="DO34" s="5"/>
      <c r="DP34" s="10" t="n">
        <f aca="false">+DP35+DP41</f>
        <v>1391109834.759</v>
      </c>
      <c r="DQ34" s="10" t="n">
        <f aca="false">+DQ35+DQ41</f>
        <v>222577573.56144</v>
      </c>
      <c r="DR34" s="5"/>
      <c r="DS34" s="10" t="n">
        <f aca="false">+DS35+DS41</f>
        <v>0</v>
      </c>
      <c r="DT34" s="10" t="n">
        <f aca="false">+DT35+DT41</f>
        <v>0</v>
      </c>
      <c r="DU34" s="5"/>
      <c r="DV34" s="10" t="n">
        <f aca="false">+DV35+DV41</f>
        <v>33775552.17</v>
      </c>
      <c r="DW34" s="10" t="n">
        <f aca="false">+DW35+DW41</f>
        <v>5404088.3472</v>
      </c>
      <c r="DX34" s="5"/>
      <c r="DY34" s="10" t="n">
        <f aca="false">+DY35+DY41</f>
        <v>0</v>
      </c>
      <c r="DZ34" s="10" t="n">
        <f aca="false">+DZ35+DZ41</f>
        <v>0</v>
      </c>
      <c r="EA34" s="5"/>
      <c r="EB34" s="10" t="n">
        <f aca="false">+EB35+EB41</f>
        <v>1236974372.41</v>
      </c>
      <c r="EC34" s="10" t="n">
        <f aca="false">+EC35+EC41</f>
        <v>197915899.5856</v>
      </c>
      <c r="ED34" s="5"/>
      <c r="EE34" s="10" t="n">
        <f aca="false">+EE35+EE41</f>
        <v>0</v>
      </c>
      <c r="EF34" s="10" t="n">
        <f aca="false">+EF35+EF41</f>
        <v>0</v>
      </c>
      <c r="EG34" s="5"/>
      <c r="EH34" s="10" t="n">
        <f aca="false">+EH35+EH41</f>
        <v>30300186.52</v>
      </c>
      <c r="EI34" s="10" t="n">
        <f aca="false">+EI35+EI41</f>
        <v>4848029.8432</v>
      </c>
      <c r="EJ34" s="5"/>
      <c r="EK34" s="10" t="n">
        <f aca="false">+EK35+EK41</f>
        <v>0</v>
      </c>
      <c r="EL34" s="10" t="n">
        <f aca="false">+EL35+EL41</f>
        <v>0</v>
      </c>
      <c r="EM34" s="5"/>
      <c r="EN34" s="10" t="n">
        <f aca="false">+EN35+EN41</f>
        <v>1143934456.79</v>
      </c>
      <c r="EO34" s="10" t="n">
        <f aca="false">+EO35+EO41</f>
        <v>183029513.0864</v>
      </c>
      <c r="EP34" s="5"/>
      <c r="EQ34" s="10" t="n">
        <f aca="false">+EQ35+EQ41</f>
        <v>32681762.78</v>
      </c>
      <c r="ER34" s="10" t="n">
        <f aca="false">+ER35+ER41</f>
        <v>5229082.0448</v>
      </c>
    </row>
    <row r="35" customFormat="false" ht="12.75" hidden="false" customHeight="false" outlineLevel="0" collapsed="false">
      <c r="A35" s="27" t="s">
        <v>136</v>
      </c>
      <c r="B35" s="22"/>
      <c r="C35" s="10" t="n">
        <f aca="false">SUM(C36:C39)</f>
        <v>3538576.5</v>
      </c>
      <c r="D35" s="14" t="n">
        <f aca="false">+C35*0.16</f>
        <v>566172.24</v>
      </c>
      <c r="E35" s="22"/>
      <c r="F35" s="10" t="n">
        <f aca="false">SUM(F36:F39)</f>
        <v>0</v>
      </c>
      <c r="G35" s="14" t="n">
        <f aca="false">+F35*0.16</f>
        <v>0</v>
      </c>
      <c r="H35" s="22"/>
      <c r="I35" s="10" t="n">
        <f aca="false">SUM(I36:I39)</f>
        <v>0</v>
      </c>
      <c r="J35" s="14" t="n">
        <f aca="false">+I35*0.16</f>
        <v>0</v>
      </c>
      <c r="K35" s="22"/>
      <c r="L35" s="10" t="n">
        <f aca="false">SUM(L36:L39)</f>
        <v>33533168.814</v>
      </c>
      <c r="M35" s="14" t="n">
        <f aca="false">+L35*0.16</f>
        <v>5365307.01024</v>
      </c>
      <c r="N35" s="22"/>
      <c r="O35" s="10" t="n">
        <f aca="false">SUM(O36:O39)</f>
        <v>0</v>
      </c>
      <c r="P35" s="14" t="n">
        <f aca="false">+O35*0.16</f>
        <v>0</v>
      </c>
      <c r="Q35" s="22"/>
      <c r="R35" s="10" t="n">
        <f aca="false">SUM(R36:R39)</f>
        <v>4098389.1</v>
      </c>
      <c r="S35" s="14" t="n">
        <f aca="false">+R35*0.16</f>
        <v>655742.256</v>
      </c>
      <c r="T35" s="22"/>
      <c r="U35" s="10" t="n">
        <f aca="false">SUM(U36:U39)</f>
        <v>0</v>
      </c>
      <c r="V35" s="14" t="n">
        <f aca="false">+U35*0.16</f>
        <v>0</v>
      </c>
      <c r="W35" s="22"/>
      <c r="X35" s="10" t="n">
        <f aca="false">SUM(X36:X39)</f>
        <v>39456269.93</v>
      </c>
      <c r="Y35" s="14" t="n">
        <f aca="false">+X35*0.16</f>
        <v>6313003.1888</v>
      </c>
      <c r="Z35" s="22"/>
      <c r="AA35" s="10" t="n">
        <f aca="false">SUM(AA36:AA39)</f>
        <v>0</v>
      </c>
      <c r="AB35" s="14" t="n">
        <f aca="false">+AA35*0.16</f>
        <v>0</v>
      </c>
      <c r="AC35" s="22"/>
      <c r="AD35" s="10" t="n">
        <f aca="false">SUM(AD36:AD39)</f>
        <v>4384842.832</v>
      </c>
      <c r="AE35" s="14" t="n">
        <f aca="false">+AD35*0.16</f>
        <v>701574.85312</v>
      </c>
      <c r="AF35" s="22"/>
      <c r="AG35" s="10" t="n">
        <f aca="false">SUM(AG36:AG39)</f>
        <v>0</v>
      </c>
      <c r="AH35" s="14" t="n">
        <f aca="false">+AG35*0.16</f>
        <v>0</v>
      </c>
      <c r="AI35" s="22"/>
      <c r="AJ35" s="10" t="n">
        <f aca="false">SUM(AJ36:AJ39)</f>
        <v>40057801.47</v>
      </c>
      <c r="AK35" s="14" t="n">
        <f aca="false">+AJ35*0.16</f>
        <v>6409248.2352</v>
      </c>
      <c r="AL35" s="22"/>
      <c r="AM35" s="10" t="n">
        <f aca="false">SUM(AM36:AM39)</f>
        <v>0</v>
      </c>
      <c r="AN35" s="14" t="n">
        <f aca="false">+AM35*0.16</f>
        <v>0</v>
      </c>
      <c r="AO35" s="22"/>
      <c r="AP35" s="10" t="n">
        <f aca="false">SUM(AP36:AP39)</f>
        <v>5563730.26</v>
      </c>
      <c r="AQ35" s="14" t="n">
        <f aca="false">+AP35*0.16</f>
        <v>890196.8416</v>
      </c>
      <c r="AR35" s="22"/>
      <c r="AS35" s="10" t="n">
        <f aca="false">SUM(AS36:AS39)</f>
        <v>0</v>
      </c>
      <c r="AT35" s="14" t="n">
        <f aca="false">+AS35*0.16</f>
        <v>0</v>
      </c>
      <c r="AU35" s="22"/>
      <c r="AV35" s="10" t="n">
        <f aca="false">SUM(AV36:AV39)</f>
        <v>43037141.13</v>
      </c>
      <c r="AW35" s="14" t="n">
        <f aca="false">+AV35*0.16</f>
        <v>6885942.5808</v>
      </c>
      <c r="AX35" s="22"/>
      <c r="AY35" s="10" t="n">
        <f aca="false">SUM(AY36:AY39)</f>
        <v>0</v>
      </c>
      <c r="AZ35" s="14" t="n">
        <f aca="false">+AY35*0.16</f>
        <v>0</v>
      </c>
      <c r="BA35" s="22"/>
      <c r="BB35" s="10" t="n">
        <f aca="false">SUM(BB36:BB39)</f>
        <v>5632881.83</v>
      </c>
      <c r="BC35" s="14" t="n">
        <f aca="false">+BB35*0.16</f>
        <v>901261.0928</v>
      </c>
      <c r="BD35" s="22"/>
      <c r="BE35" s="10" t="n">
        <f aca="false">SUM(BE36:BE39)</f>
        <v>0</v>
      </c>
      <c r="BF35" s="14" t="n">
        <f aca="false">+BE35*0.16</f>
        <v>0</v>
      </c>
      <c r="BG35" s="22"/>
      <c r="BH35" s="10" t="n">
        <f aca="false">SUM(BH36:BH39)</f>
        <v>54093049.65</v>
      </c>
      <c r="BI35" s="14" t="n">
        <f aca="false">+BH35*0.16</f>
        <v>8654887.944</v>
      </c>
      <c r="BJ35" s="22"/>
      <c r="BK35" s="10" t="n">
        <f aca="false">SUM(BK36:BK39)</f>
        <v>0</v>
      </c>
      <c r="BL35" s="14" t="n">
        <f aca="false">+BK35*0.16</f>
        <v>0</v>
      </c>
      <c r="BM35" s="22"/>
      <c r="BN35" s="10" t="n">
        <f aca="false">SUM(BN36:BN39)</f>
        <v>7547649.28</v>
      </c>
      <c r="BO35" s="14" t="n">
        <f aca="false">+BN35*0.16</f>
        <v>1207623.8848</v>
      </c>
      <c r="BP35" s="22"/>
      <c r="BQ35" s="10" t="n">
        <f aca="false">SUM(BQ36:BQ39)</f>
        <v>0</v>
      </c>
      <c r="BR35" s="14" t="n">
        <f aca="false">+BQ35*0.16</f>
        <v>0</v>
      </c>
      <c r="BS35" s="22"/>
      <c r="BT35" s="10" t="n">
        <f aca="false">SUM(BT36:BT39)</f>
        <v>54434826.09</v>
      </c>
      <c r="BU35" s="14" t="n">
        <f aca="false">+BT35*0.16</f>
        <v>8709572.1744</v>
      </c>
      <c r="BV35" s="22"/>
      <c r="BW35" s="10" t="n">
        <f aca="false">SUM(BW36:BW39)</f>
        <v>0</v>
      </c>
      <c r="BX35" s="14" t="n">
        <f aca="false">+BW35*0.16</f>
        <v>0</v>
      </c>
      <c r="BY35" s="22"/>
      <c r="BZ35" s="10" t="n">
        <f aca="false">SUM(BZ36:BZ39)</f>
        <v>8301834.84</v>
      </c>
      <c r="CA35" s="14" t="n">
        <f aca="false">+BZ35*0.16</f>
        <v>1328293.5744</v>
      </c>
      <c r="CB35" s="22"/>
      <c r="CC35" s="10" t="n">
        <f aca="false">SUM(CC36:CC39)</f>
        <v>0</v>
      </c>
      <c r="CD35" s="14" t="n">
        <f aca="false">+CC35*0.16</f>
        <v>0</v>
      </c>
      <c r="CE35" s="22"/>
      <c r="CF35" s="10" t="n">
        <f aca="false">SUM(CF36:CF39)</f>
        <v>47724652.76</v>
      </c>
      <c r="CG35" s="14" t="n">
        <f aca="false">+CF35*0.16</f>
        <v>7635944.4416</v>
      </c>
      <c r="CH35" s="22"/>
      <c r="CI35" s="10" t="n">
        <f aca="false">SUM(CI36:CI39)</f>
        <v>0</v>
      </c>
      <c r="CJ35" s="14" t="n">
        <f aca="false">+CI35*0.16</f>
        <v>0</v>
      </c>
      <c r="CK35" s="22"/>
      <c r="CL35" s="10" t="n">
        <f aca="false">SUM(CL36:CL39)</f>
        <v>6315786.48</v>
      </c>
      <c r="CM35" s="14" t="n">
        <f aca="false">+CL35*0.16</f>
        <v>1010525.8368</v>
      </c>
      <c r="CN35" s="22"/>
      <c r="CO35" s="10" t="n">
        <f aca="false">SUM(CO36:CO39)</f>
        <v>0</v>
      </c>
      <c r="CP35" s="14" t="n">
        <f aca="false">+CO35*0.16</f>
        <v>0</v>
      </c>
      <c r="CQ35" s="22"/>
      <c r="CR35" s="10" t="n">
        <f aca="false">SUM(CR36:CR39)</f>
        <v>71487154.55</v>
      </c>
      <c r="CS35" s="14" t="n">
        <f aca="false">+CR35*0.16</f>
        <v>11437944.728</v>
      </c>
      <c r="CT35" s="22"/>
      <c r="CU35" s="10" t="n">
        <f aca="false">SUM(CU36:CU39)</f>
        <v>0</v>
      </c>
      <c r="CV35" s="14" t="n">
        <f aca="false">+CU35*0.16</f>
        <v>0</v>
      </c>
      <c r="CW35" s="22"/>
      <c r="CX35" s="10" t="n">
        <f aca="false">SUM(CX36:CX39)</f>
        <v>9537995.66</v>
      </c>
      <c r="CY35" s="14" t="n">
        <f aca="false">+CX35*0.16</f>
        <v>1526079.3056</v>
      </c>
      <c r="CZ35" s="22"/>
      <c r="DA35" s="10" t="n">
        <f aca="false">SUM(DA36:DA39)</f>
        <v>0</v>
      </c>
      <c r="DB35" s="14" t="n">
        <f aca="false">+DA35*0.16</f>
        <v>0</v>
      </c>
      <c r="DC35" s="22"/>
      <c r="DD35" s="10" t="n">
        <f aca="false">SUM(DD36:DD39)</f>
        <v>80953596.72</v>
      </c>
      <c r="DE35" s="14" t="n">
        <f aca="false">+DD35*0.16</f>
        <v>12952575.4752</v>
      </c>
      <c r="DF35" s="22"/>
      <c r="DG35" s="10" t="n">
        <f aca="false">SUM(DG36:DG39)</f>
        <v>0</v>
      </c>
      <c r="DH35" s="14" t="n">
        <f aca="false">+DG35*0.16</f>
        <v>0</v>
      </c>
      <c r="DI35" s="22"/>
      <c r="DJ35" s="10" t="n">
        <f aca="false">SUM(DJ36:DJ39)</f>
        <v>10658215.68</v>
      </c>
      <c r="DK35" s="14" t="n">
        <f aca="false">+DJ35*0.16</f>
        <v>1705314.5088</v>
      </c>
      <c r="DL35" s="22"/>
      <c r="DM35" s="10" t="n">
        <f aca="false">SUM(DM36:DM39)</f>
        <v>0</v>
      </c>
      <c r="DN35" s="14" t="n">
        <f aca="false">+DM35*0.16</f>
        <v>0</v>
      </c>
      <c r="DO35" s="22"/>
      <c r="DP35" s="10" t="n">
        <f aca="false">SUM(DP36:DP39)</f>
        <v>84069454.41</v>
      </c>
      <c r="DQ35" s="14" t="n">
        <f aca="false">+DP35*0.16</f>
        <v>13451112.7056</v>
      </c>
      <c r="DR35" s="22"/>
      <c r="DS35" s="10" t="n">
        <f aca="false">SUM(DS36:DS39)</f>
        <v>0</v>
      </c>
      <c r="DT35" s="14" t="n">
        <f aca="false">+DS35*0.16</f>
        <v>0</v>
      </c>
      <c r="DU35" s="22"/>
      <c r="DV35" s="10" t="n">
        <f aca="false">SUM(DV36:DV39)</f>
        <v>10807616.17</v>
      </c>
      <c r="DW35" s="14" t="n">
        <f aca="false">+DV35*0.16</f>
        <v>1729218.5872</v>
      </c>
      <c r="DX35" s="22"/>
      <c r="DY35" s="10" t="n">
        <f aca="false">SUM(DY36:DY39)</f>
        <v>0</v>
      </c>
      <c r="DZ35" s="14" t="n">
        <f aca="false">+DY35*0.16</f>
        <v>0</v>
      </c>
      <c r="EA35" s="22"/>
      <c r="EB35" s="10" t="n">
        <f aca="false">SUM(EB36:EB39)</f>
        <v>78751073.25</v>
      </c>
      <c r="EC35" s="14" t="n">
        <f aca="false">+EB35*0.16</f>
        <v>12600171.72</v>
      </c>
      <c r="ED35" s="22"/>
      <c r="EE35" s="10" t="n">
        <f aca="false">SUM(EE36:EE39)</f>
        <v>0</v>
      </c>
      <c r="EF35" s="14" t="n">
        <f aca="false">+EE35*0.16</f>
        <v>0</v>
      </c>
      <c r="EG35" s="22"/>
      <c r="EH35" s="10" t="n">
        <f aca="false">SUM(EH36:EH39)</f>
        <v>10375210.6</v>
      </c>
      <c r="EI35" s="14" t="n">
        <f aca="false">+EH35*0.16</f>
        <v>1660033.696</v>
      </c>
      <c r="EJ35" s="22"/>
      <c r="EK35" s="10" t="n">
        <f aca="false">SUM(EK36:EK39)</f>
        <v>0</v>
      </c>
      <c r="EL35" s="14" t="n">
        <f aca="false">+EK35*0.16</f>
        <v>0</v>
      </c>
      <c r="EM35" s="22"/>
      <c r="EN35" s="10" t="n">
        <f aca="false">SUM(EN36:EN39)</f>
        <v>84710606.4</v>
      </c>
      <c r="EO35" s="14" t="n">
        <f aca="false">+EN35*0.16</f>
        <v>13553697.024</v>
      </c>
      <c r="EP35" s="22"/>
      <c r="EQ35" s="10" t="n">
        <f aca="false">SUM(EQ36:EQ39)</f>
        <v>11619823.1</v>
      </c>
      <c r="ER35" s="14" t="n">
        <f aca="false">+EQ35*0.16</f>
        <v>1859171.696</v>
      </c>
    </row>
    <row r="36" customFormat="false" ht="12.75" hidden="false" customHeight="false" outlineLevel="0" collapsed="false">
      <c r="A36" s="28" t="s">
        <v>137</v>
      </c>
      <c r="B36" s="22" t="s">
        <v>132</v>
      </c>
      <c r="C36" s="14" t="n">
        <v>3214518.77</v>
      </c>
      <c r="D36" s="14"/>
      <c r="E36" s="22"/>
      <c r="F36" s="14"/>
      <c r="G36" s="14"/>
      <c r="H36" s="22"/>
      <c r="I36" s="14"/>
      <c r="J36" s="14"/>
      <c r="K36" s="22" t="s">
        <v>138</v>
      </c>
      <c r="L36" s="14" t="n">
        <v>33533168.814</v>
      </c>
      <c r="M36" s="14"/>
      <c r="N36" s="22"/>
      <c r="O36" s="14"/>
      <c r="P36" s="14"/>
      <c r="Q36" s="22" t="s">
        <v>138</v>
      </c>
      <c r="R36" s="14" t="n">
        <v>3725907.65</v>
      </c>
      <c r="S36" s="14"/>
      <c r="T36" s="22"/>
      <c r="U36" s="14"/>
      <c r="V36" s="14"/>
      <c r="W36" s="22" t="s">
        <v>119</v>
      </c>
      <c r="X36" s="14" t="n">
        <v>39456269.93</v>
      </c>
      <c r="Y36" s="14"/>
      <c r="Z36" s="22"/>
      <c r="AA36" s="14"/>
      <c r="AB36" s="14"/>
      <c r="AC36" s="22" t="s">
        <v>119</v>
      </c>
      <c r="AD36" s="14" t="n">
        <v>4384029.992</v>
      </c>
      <c r="AE36" s="14"/>
      <c r="AF36" s="22"/>
      <c r="AG36" s="14"/>
      <c r="AH36" s="14"/>
      <c r="AI36" s="22" t="s">
        <v>120</v>
      </c>
      <c r="AJ36" s="14" t="n">
        <v>40057801.47</v>
      </c>
      <c r="AK36" s="14"/>
      <c r="AL36" s="22"/>
      <c r="AM36" s="14"/>
      <c r="AN36" s="14"/>
      <c r="AO36" s="22" t="s">
        <v>120</v>
      </c>
      <c r="AP36" s="14" t="n">
        <v>4450866.83</v>
      </c>
      <c r="AQ36" s="14"/>
      <c r="AR36" s="22"/>
      <c r="AS36" s="14"/>
      <c r="AT36" s="14"/>
      <c r="AU36" s="22" t="s">
        <v>121</v>
      </c>
      <c r="AV36" s="14" t="n">
        <v>43037141.13</v>
      </c>
      <c r="AW36" s="14"/>
      <c r="AX36" s="22"/>
      <c r="AY36" s="14"/>
      <c r="AZ36" s="14"/>
      <c r="BA36" s="22" t="s">
        <v>121</v>
      </c>
      <c r="BB36" s="14" t="n">
        <v>4781904.57</v>
      </c>
      <c r="BC36" s="14"/>
      <c r="BD36" s="22"/>
      <c r="BE36" s="14"/>
      <c r="BF36" s="14"/>
      <c r="BG36" s="22" t="s">
        <v>122</v>
      </c>
      <c r="BH36" s="14" t="n">
        <v>54093049.65</v>
      </c>
      <c r="BI36" s="14"/>
      <c r="BJ36" s="22"/>
      <c r="BK36" s="14"/>
      <c r="BL36" s="14"/>
      <c r="BM36" s="22" t="s">
        <v>122</v>
      </c>
      <c r="BN36" s="14" t="n">
        <v>6010338.85</v>
      </c>
      <c r="BO36" s="14"/>
      <c r="BP36" s="22"/>
      <c r="BQ36" s="14"/>
      <c r="BR36" s="14"/>
      <c r="BS36" s="22" t="s">
        <v>123</v>
      </c>
      <c r="BT36" s="14" t="n">
        <v>54434826.09</v>
      </c>
      <c r="BU36" s="14"/>
      <c r="BV36" s="22"/>
      <c r="BW36" s="14"/>
      <c r="BX36" s="14"/>
      <c r="BY36" s="22" t="s">
        <v>123</v>
      </c>
      <c r="BZ36" s="14" t="n">
        <v>6048314.01</v>
      </c>
      <c r="CA36" s="14"/>
      <c r="CB36" s="22"/>
      <c r="CC36" s="14"/>
      <c r="CD36" s="14"/>
      <c r="CE36" s="22" t="s">
        <v>124</v>
      </c>
      <c r="CF36" s="14" t="n">
        <v>47724652.76</v>
      </c>
      <c r="CG36" s="14"/>
      <c r="CH36" s="22"/>
      <c r="CI36" s="14"/>
      <c r="CJ36" s="14"/>
      <c r="CK36" s="22" t="s">
        <v>124</v>
      </c>
      <c r="CL36" s="14" t="n">
        <v>5302739.2</v>
      </c>
      <c r="CM36" s="14"/>
      <c r="CN36" s="22"/>
      <c r="CO36" s="14"/>
      <c r="CP36" s="14"/>
      <c r="CQ36" s="22" t="s">
        <v>125</v>
      </c>
      <c r="CR36" s="14" t="n">
        <v>71487154.55</v>
      </c>
      <c r="CS36" s="14"/>
      <c r="CT36" s="22"/>
      <c r="CU36" s="14"/>
      <c r="CV36" s="14"/>
      <c r="CW36" s="22" t="s">
        <v>125</v>
      </c>
      <c r="CX36" s="14" t="n">
        <v>7943017.17</v>
      </c>
      <c r="CY36" s="14"/>
      <c r="CZ36" s="22"/>
      <c r="DA36" s="14"/>
      <c r="DB36" s="14"/>
      <c r="DC36" s="22" t="s">
        <v>126</v>
      </c>
      <c r="DD36" s="14" t="n">
        <v>80953596.72</v>
      </c>
      <c r="DE36" s="14"/>
      <c r="DF36" s="22"/>
      <c r="DG36" s="14"/>
      <c r="DH36" s="14"/>
      <c r="DI36" s="22" t="s">
        <v>126</v>
      </c>
      <c r="DJ36" s="14" t="n">
        <v>8994844.08</v>
      </c>
      <c r="DK36" s="14"/>
      <c r="DL36" s="22"/>
      <c r="DM36" s="14"/>
      <c r="DN36" s="14"/>
      <c r="DO36" s="22" t="s">
        <v>139</v>
      </c>
      <c r="DP36" s="14" t="n">
        <v>84069454.41</v>
      </c>
      <c r="DQ36" s="14"/>
      <c r="DR36" s="22"/>
      <c r="DS36" s="14"/>
      <c r="DT36" s="14"/>
      <c r="DU36" s="22" t="s">
        <v>139</v>
      </c>
      <c r="DV36" s="14" t="n">
        <v>9341050.49</v>
      </c>
      <c r="DW36" s="14"/>
      <c r="DX36" s="22"/>
      <c r="DY36" s="14"/>
      <c r="DZ36" s="14"/>
      <c r="EA36" s="22" t="s">
        <v>128</v>
      </c>
      <c r="EB36" s="14" t="n">
        <v>78751073.25</v>
      </c>
      <c r="EC36" s="14"/>
      <c r="ED36" s="22"/>
      <c r="EE36" s="14"/>
      <c r="EF36" s="14"/>
      <c r="EG36" s="22" t="s">
        <v>128</v>
      </c>
      <c r="EH36" s="14" t="n">
        <v>8750119.25</v>
      </c>
      <c r="EI36" s="14"/>
      <c r="EJ36" s="22"/>
      <c r="EK36" s="14"/>
      <c r="EL36" s="14"/>
      <c r="EM36" s="22" t="s">
        <v>132</v>
      </c>
      <c r="EN36" s="14" t="n">
        <v>84710606.4</v>
      </c>
      <c r="EO36" s="14"/>
      <c r="EP36" s="22" t="s">
        <v>132</v>
      </c>
      <c r="EQ36" s="14" t="n">
        <v>9412289.6</v>
      </c>
      <c r="ER36" s="14"/>
    </row>
    <row r="37" customFormat="false" ht="12.75" hidden="false" customHeight="false" outlineLevel="0" collapsed="false">
      <c r="A37" s="28" t="s">
        <v>140</v>
      </c>
      <c r="B37" s="22"/>
      <c r="C37" s="14"/>
      <c r="D37" s="14"/>
      <c r="E37" s="22"/>
      <c r="F37" s="14"/>
      <c r="G37" s="14"/>
      <c r="H37" s="22"/>
      <c r="I37" s="14"/>
      <c r="J37" s="14"/>
      <c r="K37" s="22"/>
      <c r="L37" s="14"/>
      <c r="M37" s="14"/>
      <c r="N37" s="22"/>
      <c r="O37" s="14"/>
      <c r="P37" s="14"/>
      <c r="Q37" s="22"/>
      <c r="R37" s="14"/>
      <c r="S37" s="14"/>
      <c r="T37" s="22"/>
      <c r="U37" s="14"/>
      <c r="V37" s="14"/>
      <c r="W37" s="22"/>
      <c r="X37" s="14"/>
      <c r="Y37" s="14"/>
      <c r="Z37" s="22"/>
      <c r="AA37" s="14"/>
      <c r="AB37" s="14"/>
      <c r="AC37" s="22"/>
      <c r="AD37" s="14" t="n">
        <v>0</v>
      </c>
      <c r="AE37" s="14"/>
      <c r="AF37" s="22"/>
      <c r="AG37" s="14"/>
      <c r="AH37" s="14"/>
      <c r="AI37" s="22"/>
      <c r="AJ37" s="14"/>
      <c r="AK37" s="14"/>
      <c r="AL37" s="22"/>
      <c r="AM37" s="14"/>
      <c r="AN37" s="14"/>
      <c r="AO37" s="22"/>
      <c r="AP37" s="14"/>
      <c r="AQ37" s="14"/>
      <c r="AR37" s="22"/>
      <c r="AS37" s="14"/>
      <c r="AT37" s="14"/>
      <c r="AU37" s="22"/>
      <c r="AV37" s="14"/>
      <c r="AW37" s="14"/>
      <c r="AX37" s="22"/>
      <c r="AY37" s="14"/>
      <c r="AZ37" s="14"/>
      <c r="BA37" s="22"/>
      <c r="BB37" s="14"/>
      <c r="BC37" s="14"/>
      <c r="BD37" s="22"/>
      <c r="BE37" s="14"/>
      <c r="BF37" s="14"/>
      <c r="BG37" s="22"/>
      <c r="BH37" s="14"/>
      <c r="BI37" s="14"/>
      <c r="BJ37" s="22"/>
      <c r="BK37" s="14"/>
      <c r="BL37" s="14"/>
      <c r="BM37" s="22"/>
      <c r="BN37" s="14"/>
      <c r="BO37" s="14"/>
      <c r="BP37" s="22"/>
      <c r="BQ37" s="14"/>
      <c r="BR37" s="14"/>
      <c r="BS37" s="22"/>
      <c r="BT37" s="14"/>
      <c r="BU37" s="14"/>
      <c r="BV37" s="22"/>
      <c r="BW37" s="14"/>
      <c r="BX37" s="14"/>
      <c r="BY37" s="22" t="s">
        <v>123</v>
      </c>
      <c r="BZ37" s="14" t="n">
        <v>141183.92</v>
      </c>
      <c r="CA37" s="14"/>
      <c r="CB37" s="22"/>
      <c r="CC37" s="14"/>
      <c r="CD37" s="14"/>
      <c r="CE37" s="22"/>
      <c r="CF37" s="14"/>
      <c r="CG37" s="14"/>
      <c r="CH37" s="22"/>
      <c r="CI37" s="14"/>
      <c r="CJ37" s="14"/>
      <c r="CK37" s="22" t="s">
        <v>124</v>
      </c>
      <c r="CL37" s="14" t="n">
        <v>168057.57</v>
      </c>
      <c r="CM37" s="14"/>
      <c r="CN37" s="22"/>
      <c r="CO37" s="14"/>
      <c r="CP37" s="14"/>
      <c r="CQ37" s="22"/>
      <c r="CR37" s="14"/>
      <c r="CS37" s="14"/>
      <c r="CT37" s="22"/>
      <c r="CU37" s="14"/>
      <c r="CV37" s="14"/>
      <c r="CW37" s="22" t="s">
        <v>125</v>
      </c>
      <c r="CX37" s="14" t="n">
        <v>82898.96</v>
      </c>
      <c r="CY37" s="14"/>
      <c r="CZ37" s="22"/>
      <c r="DA37" s="14"/>
      <c r="DB37" s="14"/>
      <c r="DC37" s="22"/>
      <c r="DD37" s="14"/>
      <c r="DE37" s="14"/>
      <c r="DF37" s="22"/>
      <c r="DG37" s="14"/>
      <c r="DH37" s="14"/>
      <c r="DI37" s="22"/>
      <c r="DJ37" s="14"/>
      <c r="DK37" s="14"/>
      <c r="DL37" s="22"/>
      <c r="DM37" s="14"/>
      <c r="DN37" s="14"/>
      <c r="DO37" s="22"/>
      <c r="DP37" s="14"/>
      <c r="DQ37" s="14"/>
      <c r="DR37" s="22"/>
      <c r="DS37" s="14"/>
      <c r="DT37" s="14"/>
      <c r="DU37" s="22"/>
      <c r="DV37" s="14"/>
      <c r="DW37" s="14"/>
      <c r="DX37" s="22"/>
      <c r="DY37" s="14"/>
      <c r="DZ37" s="14"/>
      <c r="EA37" s="22"/>
      <c r="EB37" s="14"/>
      <c r="EC37" s="14"/>
      <c r="ED37" s="22"/>
      <c r="EE37" s="14"/>
      <c r="EF37" s="14"/>
      <c r="EG37" s="22"/>
      <c r="EH37" s="14"/>
      <c r="EI37" s="14"/>
      <c r="EJ37" s="22"/>
      <c r="EK37" s="14"/>
      <c r="EL37" s="14"/>
      <c r="EM37" s="22"/>
      <c r="EN37" s="14"/>
      <c r="EO37" s="14"/>
      <c r="EP37" s="22"/>
      <c r="EQ37" s="14"/>
      <c r="ER37" s="14"/>
    </row>
    <row r="38" customFormat="false" ht="12.75" hidden="false" customHeight="false" outlineLevel="0" collapsed="false">
      <c r="A38" s="28" t="s">
        <v>141</v>
      </c>
      <c r="B38" s="22" t="s">
        <v>132</v>
      </c>
      <c r="C38" s="14" t="n">
        <v>324057.73</v>
      </c>
      <c r="D38" s="14"/>
      <c r="E38" s="22"/>
      <c r="F38" s="14"/>
      <c r="G38" s="14"/>
      <c r="H38" s="22"/>
      <c r="I38" s="14"/>
      <c r="J38" s="14"/>
      <c r="K38" s="22"/>
      <c r="L38" s="14"/>
      <c r="M38" s="14"/>
      <c r="N38" s="22"/>
      <c r="O38" s="14"/>
      <c r="P38" s="14"/>
      <c r="Q38" s="22" t="s">
        <v>138</v>
      </c>
      <c r="R38" s="14" t="n">
        <v>372481.45</v>
      </c>
      <c r="S38" s="14"/>
      <c r="T38" s="22"/>
      <c r="U38" s="14"/>
      <c r="V38" s="14"/>
      <c r="W38" s="22"/>
      <c r="X38" s="14"/>
      <c r="Y38" s="14"/>
      <c r="Z38" s="22"/>
      <c r="AA38" s="14"/>
      <c r="AB38" s="14"/>
      <c r="AC38" s="22" t="s">
        <v>119</v>
      </c>
      <c r="AD38" s="14" t="n">
        <v>812.84</v>
      </c>
      <c r="AE38" s="14"/>
      <c r="AF38" s="22"/>
      <c r="AG38" s="14"/>
      <c r="AH38" s="14"/>
      <c r="AI38" s="22"/>
      <c r="AJ38" s="14"/>
      <c r="AK38" s="14"/>
      <c r="AL38" s="22"/>
      <c r="AM38" s="14"/>
      <c r="AN38" s="14"/>
      <c r="AO38" s="22"/>
      <c r="AP38" s="14"/>
      <c r="AQ38" s="14"/>
      <c r="AR38" s="22"/>
      <c r="AS38" s="14"/>
      <c r="AT38" s="14"/>
      <c r="AU38" s="22"/>
      <c r="AV38" s="14"/>
      <c r="AW38" s="14"/>
      <c r="AX38" s="22"/>
      <c r="AY38" s="14"/>
      <c r="AZ38" s="14"/>
      <c r="BA38" s="22" t="s">
        <v>121</v>
      </c>
      <c r="BB38" s="14" t="n">
        <v>850977.26</v>
      </c>
      <c r="BC38" s="14"/>
      <c r="BD38" s="22"/>
      <c r="BE38" s="14"/>
      <c r="BF38" s="14"/>
      <c r="BG38" s="22"/>
      <c r="BH38" s="14"/>
      <c r="BI38" s="14"/>
      <c r="BJ38" s="22"/>
      <c r="BK38" s="14"/>
      <c r="BL38" s="14"/>
      <c r="BM38" s="22" t="s">
        <v>122</v>
      </c>
      <c r="BN38" s="14" t="n">
        <v>7448.07</v>
      </c>
      <c r="BO38" s="14"/>
      <c r="BP38" s="22"/>
      <c r="BQ38" s="14"/>
      <c r="BR38" s="14"/>
      <c r="BS38" s="22"/>
      <c r="BT38" s="14"/>
      <c r="BU38" s="14"/>
      <c r="BV38" s="22"/>
      <c r="BW38" s="14"/>
      <c r="BX38" s="14"/>
      <c r="BY38" s="22"/>
      <c r="BZ38" s="14"/>
      <c r="CA38" s="14"/>
      <c r="CB38" s="22"/>
      <c r="CC38" s="14"/>
      <c r="CD38" s="14"/>
      <c r="CE38" s="22"/>
      <c r="CF38" s="14"/>
      <c r="CG38" s="14"/>
      <c r="CH38" s="22"/>
      <c r="CI38" s="14"/>
      <c r="CJ38" s="14"/>
      <c r="CK38" s="22"/>
      <c r="CL38" s="14"/>
      <c r="CM38" s="14"/>
      <c r="CN38" s="22"/>
      <c r="CO38" s="14"/>
      <c r="CP38" s="14"/>
      <c r="CQ38" s="22"/>
      <c r="CR38" s="14"/>
      <c r="CS38" s="14"/>
      <c r="CT38" s="22"/>
      <c r="CU38" s="14"/>
      <c r="CV38" s="14"/>
      <c r="CW38" s="22"/>
      <c r="CX38" s="14"/>
      <c r="CY38" s="14"/>
      <c r="CZ38" s="22"/>
      <c r="DA38" s="14"/>
      <c r="DB38" s="14"/>
      <c r="DC38" s="22"/>
      <c r="DD38" s="14"/>
      <c r="DE38" s="14"/>
      <c r="DF38" s="22"/>
      <c r="DG38" s="14"/>
      <c r="DH38" s="14"/>
      <c r="DI38" s="22"/>
      <c r="DJ38" s="14"/>
      <c r="DK38" s="14"/>
      <c r="DL38" s="22"/>
      <c r="DM38" s="14"/>
      <c r="DN38" s="14"/>
      <c r="DO38" s="22"/>
      <c r="DP38" s="14"/>
      <c r="DQ38" s="14"/>
      <c r="DR38" s="22"/>
      <c r="DS38" s="14"/>
      <c r="DT38" s="14"/>
      <c r="DU38" s="22"/>
      <c r="DV38" s="14"/>
      <c r="DW38" s="14"/>
      <c r="DX38" s="22"/>
      <c r="DY38" s="14"/>
      <c r="DZ38" s="14"/>
      <c r="EA38" s="22"/>
      <c r="EB38" s="14"/>
      <c r="EC38" s="14"/>
      <c r="ED38" s="22"/>
      <c r="EE38" s="14"/>
      <c r="EF38" s="14"/>
      <c r="EG38" s="22"/>
      <c r="EH38" s="14"/>
      <c r="EI38" s="14"/>
      <c r="EJ38" s="22"/>
      <c r="EK38" s="14"/>
      <c r="EL38" s="14"/>
      <c r="EM38" s="22"/>
      <c r="EN38" s="14"/>
      <c r="EO38" s="14"/>
      <c r="EP38" s="22"/>
      <c r="EQ38" s="14"/>
      <c r="ER38" s="14"/>
    </row>
    <row r="39" customFormat="false" ht="12.75" hidden="false" customHeight="false" outlineLevel="0" collapsed="false">
      <c r="A39" s="25" t="s">
        <v>142</v>
      </c>
      <c r="B39" s="22"/>
      <c r="C39" s="14"/>
      <c r="D39" s="14"/>
      <c r="E39" s="22"/>
      <c r="F39" s="14"/>
      <c r="G39" s="14"/>
      <c r="H39" s="22"/>
      <c r="I39" s="14"/>
      <c r="J39" s="14"/>
      <c r="K39" s="22"/>
      <c r="L39" s="14"/>
      <c r="M39" s="14"/>
      <c r="N39" s="22"/>
      <c r="O39" s="14"/>
      <c r="P39" s="14"/>
      <c r="Q39" s="22"/>
      <c r="R39" s="14"/>
      <c r="S39" s="14"/>
      <c r="T39" s="22"/>
      <c r="U39" s="14"/>
      <c r="V39" s="14"/>
      <c r="W39" s="22"/>
      <c r="X39" s="14"/>
      <c r="Y39" s="14"/>
      <c r="Z39" s="22"/>
      <c r="AA39" s="14"/>
      <c r="AB39" s="14"/>
      <c r="AC39" s="22"/>
      <c r="AD39" s="14"/>
      <c r="AE39" s="14"/>
      <c r="AF39" s="22"/>
      <c r="AG39" s="14"/>
      <c r="AH39" s="14"/>
      <c r="AI39" s="22"/>
      <c r="AJ39" s="14"/>
      <c r="AK39" s="14"/>
      <c r="AL39" s="22"/>
      <c r="AM39" s="14"/>
      <c r="AN39" s="14"/>
      <c r="AO39" s="22" t="s">
        <v>120</v>
      </c>
      <c r="AP39" s="14" t="n">
        <v>1112863.43</v>
      </c>
      <c r="AQ39" s="14"/>
      <c r="AR39" s="22"/>
      <c r="AS39" s="14"/>
      <c r="AT39" s="14"/>
      <c r="AU39" s="22"/>
      <c r="AV39" s="14"/>
      <c r="AW39" s="14"/>
      <c r="AX39" s="22"/>
      <c r="AY39" s="14"/>
      <c r="AZ39" s="14"/>
      <c r="BA39" s="22"/>
      <c r="BB39" s="14"/>
      <c r="BC39" s="14"/>
      <c r="BD39" s="22"/>
      <c r="BE39" s="14"/>
      <c r="BF39" s="14"/>
      <c r="BG39" s="22"/>
      <c r="BH39" s="14"/>
      <c r="BI39" s="14"/>
      <c r="BJ39" s="22"/>
      <c r="BK39" s="14"/>
      <c r="BL39" s="14"/>
      <c r="BM39" s="22" t="s">
        <v>122</v>
      </c>
      <c r="BN39" s="14" t="n">
        <v>1529862.36</v>
      </c>
      <c r="BO39" s="14"/>
      <c r="BP39" s="22"/>
      <c r="BQ39" s="14"/>
      <c r="BR39" s="14"/>
      <c r="BS39" s="22"/>
      <c r="BT39" s="14"/>
      <c r="BU39" s="14"/>
      <c r="BV39" s="22"/>
      <c r="BW39" s="14"/>
      <c r="BX39" s="14"/>
      <c r="BY39" s="22" t="s">
        <v>123</v>
      </c>
      <c r="BZ39" s="14" t="n">
        <v>2112336.91</v>
      </c>
      <c r="CA39" s="14"/>
      <c r="CB39" s="22"/>
      <c r="CC39" s="14"/>
      <c r="CD39" s="14"/>
      <c r="CE39" s="22"/>
      <c r="CF39" s="14"/>
      <c r="CG39" s="14"/>
      <c r="CH39" s="22"/>
      <c r="CI39" s="14"/>
      <c r="CJ39" s="14"/>
      <c r="CK39" s="22" t="s">
        <v>124</v>
      </c>
      <c r="CL39" s="14" t="n">
        <v>844989.71</v>
      </c>
      <c r="CM39" s="14"/>
      <c r="CN39" s="22"/>
      <c r="CO39" s="14"/>
      <c r="CP39" s="14"/>
      <c r="CQ39" s="22"/>
      <c r="CR39" s="14"/>
      <c r="CS39" s="14"/>
      <c r="CT39" s="22"/>
      <c r="CU39" s="14"/>
      <c r="CV39" s="14"/>
      <c r="CW39" s="22" t="s">
        <v>125</v>
      </c>
      <c r="CX39" s="14" t="n">
        <v>1512079.53</v>
      </c>
      <c r="CY39" s="14"/>
      <c r="CZ39" s="22"/>
      <c r="DA39" s="14"/>
      <c r="DB39" s="14"/>
      <c r="DC39" s="22"/>
      <c r="DD39" s="14"/>
      <c r="DE39" s="14"/>
      <c r="DF39" s="22"/>
      <c r="DG39" s="14"/>
      <c r="DH39" s="14"/>
      <c r="DI39" s="22" t="s">
        <v>126</v>
      </c>
      <c r="DJ39" s="14" t="n">
        <v>1663371.6</v>
      </c>
      <c r="DK39" s="14"/>
      <c r="DL39" s="22"/>
      <c r="DM39" s="14"/>
      <c r="DN39" s="14"/>
      <c r="DO39" s="22"/>
      <c r="DP39" s="14"/>
      <c r="DQ39" s="14"/>
      <c r="DR39" s="22"/>
      <c r="DS39" s="14"/>
      <c r="DT39" s="14"/>
      <c r="DU39" s="22" t="s">
        <v>139</v>
      </c>
      <c r="DV39" s="14" t="n">
        <v>1466565.68</v>
      </c>
      <c r="DW39" s="14"/>
      <c r="DX39" s="22"/>
      <c r="DY39" s="14"/>
      <c r="DZ39" s="14"/>
      <c r="EA39" s="22"/>
      <c r="EB39" s="14"/>
      <c r="EC39" s="14"/>
      <c r="ED39" s="22"/>
      <c r="EE39" s="14"/>
      <c r="EF39" s="14"/>
      <c r="EG39" s="22" t="s">
        <v>128</v>
      </c>
      <c r="EH39" s="14" t="n">
        <v>1625091.35</v>
      </c>
      <c r="EI39" s="14"/>
      <c r="EJ39" s="22"/>
      <c r="EK39" s="14"/>
      <c r="EL39" s="14"/>
      <c r="EM39" s="22"/>
      <c r="EN39" s="14"/>
      <c r="EO39" s="14"/>
      <c r="EP39" s="22" t="s">
        <v>132</v>
      </c>
      <c r="EQ39" s="14" t="n">
        <v>2207533.5</v>
      </c>
      <c r="ER39" s="14"/>
    </row>
    <row r="40" customFormat="false" ht="12.75" hidden="false" customHeight="false" outlineLevel="0" collapsed="false">
      <c r="A40" s="27"/>
      <c r="B40" s="22"/>
      <c r="C40" s="14"/>
      <c r="D40" s="14"/>
      <c r="E40" s="22"/>
      <c r="F40" s="14"/>
      <c r="G40" s="14"/>
      <c r="H40" s="22"/>
      <c r="I40" s="14"/>
      <c r="J40" s="14"/>
      <c r="K40" s="22"/>
      <c r="L40" s="14"/>
      <c r="M40" s="14"/>
      <c r="N40" s="22"/>
      <c r="O40" s="14"/>
      <c r="P40" s="14"/>
      <c r="Q40" s="22"/>
      <c r="R40" s="14"/>
      <c r="S40" s="14"/>
      <c r="T40" s="22"/>
      <c r="U40" s="14"/>
      <c r="V40" s="14"/>
      <c r="W40" s="22"/>
      <c r="X40" s="14"/>
      <c r="Y40" s="14"/>
      <c r="Z40" s="22"/>
      <c r="AA40" s="14"/>
      <c r="AB40" s="14"/>
      <c r="AC40" s="22"/>
      <c r="AD40" s="14"/>
      <c r="AE40" s="14"/>
      <c r="AF40" s="22"/>
      <c r="AG40" s="14"/>
      <c r="AH40" s="14"/>
      <c r="AI40" s="22"/>
      <c r="AJ40" s="14"/>
      <c r="AK40" s="14"/>
      <c r="AL40" s="22"/>
      <c r="AM40" s="14"/>
      <c r="AN40" s="14"/>
      <c r="AO40" s="22"/>
      <c r="AP40" s="14"/>
      <c r="AQ40" s="14"/>
      <c r="AR40" s="22"/>
      <c r="AS40" s="14"/>
      <c r="AT40" s="14"/>
      <c r="AU40" s="22"/>
      <c r="AV40" s="14"/>
      <c r="AW40" s="14"/>
      <c r="AX40" s="22"/>
      <c r="AY40" s="14"/>
      <c r="AZ40" s="14"/>
      <c r="BA40" s="22"/>
      <c r="BB40" s="14"/>
      <c r="BC40" s="14"/>
      <c r="BD40" s="22"/>
      <c r="BE40" s="14"/>
      <c r="BF40" s="14"/>
      <c r="BG40" s="22"/>
      <c r="BH40" s="14"/>
      <c r="BI40" s="14"/>
      <c r="BJ40" s="22"/>
      <c r="BK40" s="14"/>
      <c r="BL40" s="14"/>
      <c r="BM40" s="22"/>
      <c r="BN40" s="14"/>
      <c r="BO40" s="14"/>
      <c r="BP40" s="22"/>
      <c r="BQ40" s="14"/>
      <c r="BR40" s="14"/>
      <c r="BS40" s="22"/>
      <c r="BT40" s="14"/>
      <c r="BU40" s="14"/>
      <c r="BV40" s="22"/>
      <c r="BW40" s="14"/>
      <c r="BX40" s="14"/>
      <c r="BY40" s="22"/>
      <c r="BZ40" s="14"/>
      <c r="CA40" s="14"/>
      <c r="CB40" s="22"/>
      <c r="CC40" s="14"/>
      <c r="CD40" s="14"/>
      <c r="CE40" s="22"/>
      <c r="CF40" s="14"/>
      <c r="CG40" s="14"/>
      <c r="CH40" s="22"/>
      <c r="CI40" s="14"/>
      <c r="CJ40" s="14"/>
      <c r="CK40" s="22"/>
      <c r="CL40" s="14"/>
      <c r="CM40" s="14"/>
      <c r="CN40" s="22"/>
      <c r="CO40" s="14"/>
      <c r="CP40" s="14"/>
      <c r="CQ40" s="22"/>
      <c r="CR40" s="14"/>
      <c r="CS40" s="14"/>
      <c r="CT40" s="22"/>
      <c r="CU40" s="14"/>
      <c r="CV40" s="14"/>
      <c r="CW40" s="22"/>
      <c r="CX40" s="14"/>
      <c r="CY40" s="14"/>
      <c r="CZ40" s="22"/>
      <c r="DA40" s="14"/>
      <c r="DB40" s="14"/>
      <c r="DC40" s="22"/>
      <c r="DD40" s="14"/>
      <c r="DE40" s="14"/>
      <c r="DF40" s="22"/>
      <c r="DG40" s="14"/>
      <c r="DH40" s="14"/>
      <c r="DI40" s="22"/>
      <c r="DJ40" s="14"/>
      <c r="DK40" s="14"/>
      <c r="DL40" s="22"/>
      <c r="DM40" s="14"/>
      <c r="DN40" s="14"/>
      <c r="DO40" s="22"/>
      <c r="DP40" s="14"/>
      <c r="DQ40" s="14"/>
      <c r="DR40" s="22"/>
      <c r="DS40" s="14"/>
      <c r="DT40" s="14"/>
      <c r="DU40" s="22"/>
      <c r="DV40" s="14"/>
      <c r="DW40" s="14"/>
      <c r="DX40" s="22"/>
      <c r="DY40" s="14"/>
      <c r="DZ40" s="14"/>
      <c r="EA40" s="22"/>
      <c r="EB40" s="14"/>
      <c r="EC40" s="14"/>
      <c r="ED40" s="22"/>
      <c r="EE40" s="14"/>
      <c r="EF40" s="14"/>
      <c r="EG40" s="22"/>
      <c r="EH40" s="14"/>
      <c r="EI40" s="14"/>
      <c r="EJ40" s="22"/>
      <c r="EK40" s="14"/>
      <c r="EL40" s="14"/>
      <c r="EM40" s="22"/>
      <c r="EN40" s="14"/>
      <c r="EO40" s="14"/>
      <c r="EP40" s="22"/>
      <c r="EQ40" s="14"/>
      <c r="ER40" s="14"/>
    </row>
    <row r="41" customFormat="false" ht="12.75" hidden="false" customHeight="false" outlineLevel="0" collapsed="false">
      <c r="A41" s="27" t="s">
        <v>143</v>
      </c>
      <c r="B41" s="22"/>
      <c r="C41" s="10" t="n">
        <f aca="false">SUM(C42:C47)</f>
        <v>8582384.17</v>
      </c>
      <c r="D41" s="14" t="n">
        <f aca="false">+C41*0.16</f>
        <v>1373181.4672</v>
      </c>
      <c r="E41" s="22"/>
      <c r="F41" s="10" t="n">
        <f aca="false">SUM(F42:F47)</f>
        <v>0</v>
      </c>
      <c r="G41" s="14" t="n">
        <f aca="false">+F41*0.16</f>
        <v>0</v>
      </c>
      <c r="H41" s="22"/>
      <c r="I41" s="10" t="n">
        <f aca="false">SUM(I42:I47)</f>
        <v>2810607.02</v>
      </c>
      <c r="J41" s="14" t="n">
        <f aca="false">+I41*0.16</f>
        <v>449697.1232</v>
      </c>
      <c r="K41" s="22"/>
      <c r="L41" s="10" t="n">
        <f aca="false">SUM(L42:L47)</f>
        <v>541675846.235</v>
      </c>
      <c r="M41" s="14" t="n">
        <f aca="false">+L41*0.16</f>
        <v>86668135.3976</v>
      </c>
      <c r="N41" s="22"/>
      <c r="O41" s="10" t="n">
        <f aca="false">SUM(O42:O47)</f>
        <v>0</v>
      </c>
      <c r="P41" s="14" t="n">
        <f aca="false">+O41*0.16</f>
        <v>0</v>
      </c>
      <c r="Q41" s="22"/>
      <c r="R41" s="10" t="n">
        <f aca="false">SUM(R42:R47)</f>
        <v>10045244.91</v>
      </c>
      <c r="S41" s="14" t="n">
        <f aca="false">+R41*0.16</f>
        <v>1607239.1856</v>
      </c>
      <c r="T41" s="22"/>
      <c r="U41" s="10" t="n">
        <f aca="false">SUM(U42:U47)</f>
        <v>0</v>
      </c>
      <c r="V41" s="14" t="n">
        <f aca="false">+U41*0.16</f>
        <v>0</v>
      </c>
      <c r="W41" s="22"/>
      <c r="X41" s="10" t="n">
        <f aca="false">SUM(X42:X47)</f>
        <v>614460120.55</v>
      </c>
      <c r="Y41" s="14" t="n">
        <f aca="false">+X41*0.16</f>
        <v>98313619.288</v>
      </c>
      <c r="Z41" s="22"/>
      <c r="AA41" s="10" t="n">
        <f aca="false">SUM(AA42:AA47)</f>
        <v>5432197.1</v>
      </c>
      <c r="AB41" s="14" t="n">
        <f aca="false">+AA41*0.16</f>
        <v>869151.536</v>
      </c>
      <c r="AC41" s="22"/>
      <c r="AD41" s="10" t="n">
        <f aca="false">SUM(AD42:AD47)</f>
        <v>10376943.54</v>
      </c>
      <c r="AE41" s="14" t="n">
        <f aca="false">+AD41*0.16</f>
        <v>1660310.9664</v>
      </c>
      <c r="AF41" s="22"/>
      <c r="AG41" s="10" t="n">
        <f aca="false">SUM(AG42:AG47)</f>
        <v>0</v>
      </c>
      <c r="AH41" s="14" t="n">
        <f aca="false">+AG41*0.16</f>
        <v>0</v>
      </c>
      <c r="AI41" s="22"/>
      <c r="AJ41" s="10" t="n">
        <f aca="false">SUM(AJ42:AJ47)</f>
        <v>554263627.23</v>
      </c>
      <c r="AK41" s="14" t="n">
        <f aca="false">+AJ41*0.16</f>
        <v>88682180.3568</v>
      </c>
      <c r="AL41" s="22"/>
      <c r="AM41" s="10" t="n">
        <f aca="false">SUM(AM42:AM47)</f>
        <v>0</v>
      </c>
      <c r="AN41" s="14" t="n">
        <f aca="false">+AM41*0.16</f>
        <v>0</v>
      </c>
      <c r="AO41" s="22"/>
      <c r="AP41" s="10" t="n">
        <f aca="false">SUM(AP42:AP47)</f>
        <v>7705068.53</v>
      </c>
      <c r="AQ41" s="14" t="n">
        <f aca="false">+AP41*0.16</f>
        <v>1232810.9648</v>
      </c>
      <c r="AR41" s="22"/>
      <c r="AS41" s="10" t="n">
        <f aca="false">SUM(AS42:AS47)</f>
        <v>0</v>
      </c>
      <c r="AT41" s="14" t="n">
        <f aca="false">+AS41*0.16</f>
        <v>0</v>
      </c>
      <c r="AU41" s="22"/>
      <c r="AV41" s="10" t="n">
        <f aca="false">SUM(AV42:AV47)</f>
        <v>617036786.23</v>
      </c>
      <c r="AW41" s="14" t="n">
        <f aca="false">+AV41*0.16</f>
        <v>98725885.7968</v>
      </c>
      <c r="AX41" s="22"/>
      <c r="AY41" s="10" t="n">
        <f aca="false">SUM(AY42:AY47)</f>
        <v>0</v>
      </c>
      <c r="AZ41" s="14" t="n">
        <f aca="false">+AY41*0.16</f>
        <v>0</v>
      </c>
      <c r="BA41" s="22"/>
      <c r="BB41" s="10" t="n">
        <f aca="false">SUM(BB42:BB47)</f>
        <v>11490086.04</v>
      </c>
      <c r="BC41" s="14" t="n">
        <f aca="false">+BB41*0.16</f>
        <v>1838413.7664</v>
      </c>
      <c r="BD41" s="22"/>
      <c r="BE41" s="10" t="n">
        <f aca="false">SUM(BE42:BE47)</f>
        <v>0</v>
      </c>
      <c r="BF41" s="14" t="n">
        <f aca="false">+BE41*0.16</f>
        <v>0</v>
      </c>
      <c r="BG41" s="22"/>
      <c r="BH41" s="10" t="n">
        <f aca="false">SUM(BH42:BH47)</f>
        <v>694841289.02</v>
      </c>
      <c r="BI41" s="14" t="n">
        <f aca="false">+BH41*0.16</f>
        <v>111174606.2432</v>
      </c>
      <c r="BJ41" s="22"/>
      <c r="BK41" s="10" t="n">
        <f aca="false">SUM(BK42:BK47)</f>
        <v>0</v>
      </c>
      <c r="BL41" s="14" t="n">
        <f aca="false">+BK41*0.16</f>
        <v>0</v>
      </c>
      <c r="BM41" s="22"/>
      <c r="BN41" s="10" t="n">
        <f aca="false">SUM(BN42:BN47)</f>
        <v>12884624.134</v>
      </c>
      <c r="BO41" s="14" t="n">
        <f aca="false">+BN41*0.16</f>
        <v>2061539.86144</v>
      </c>
      <c r="BP41" s="22"/>
      <c r="BQ41" s="10" t="n">
        <f aca="false">SUM(BQ42:BQ47)</f>
        <v>0</v>
      </c>
      <c r="BR41" s="14" t="n">
        <f aca="false">+BQ41*0.16</f>
        <v>0</v>
      </c>
      <c r="BS41" s="22"/>
      <c r="BT41" s="10" t="n">
        <f aca="false">SUM(BT42:BT47)</f>
        <v>917704501.46</v>
      </c>
      <c r="BU41" s="14" t="n">
        <f aca="false">+BT41*0.16</f>
        <v>146832720.2336</v>
      </c>
      <c r="BV41" s="22"/>
      <c r="BW41" s="10" t="n">
        <f aca="false">SUM(BW42:BW47)</f>
        <v>0</v>
      </c>
      <c r="BX41" s="14" t="n">
        <f aca="false">+BW41*0.16</f>
        <v>0</v>
      </c>
      <c r="BY41" s="22"/>
      <c r="BZ41" s="10" t="n">
        <f aca="false">SUM(BZ42:BZ47)</f>
        <v>15075422.2</v>
      </c>
      <c r="CA41" s="14" t="n">
        <f aca="false">+BZ41*0.16</f>
        <v>2412067.552</v>
      </c>
      <c r="CB41" s="22"/>
      <c r="CC41" s="10" t="n">
        <f aca="false">SUM(CC42:CC47)</f>
        <v>0</v>
      </c>
      <c r="CD41" s="14" t="n">
        <f aca="false">+CC41*0.16</f>
        <v>0</v>
      </c>
      <c r="CE41" s="22"/>
      <c r="CF41" s="10" t="n">
        <f aca="false">SUM(CF42:CF47)</f>
        <v>930050246.22</v>
      </c>
      <c r="CG41" s="14" t="n">
        <f aca="false">+CF41*0.16</f>
        <v>148808039.3952</v>
      </c>
      <c r="CH41" s="22"/>
      <c r="CI41" s="10" t="n">
        <f aca="false">SUM(CI42:CI47)</f>
        <v>0</v>
      </c>
      <c r="CJ41" s="14" t="n">
        <f aca="false">+CI41*0.16</f>
        <v>0</v>
      </c>
      <c r="CK41" s="22"/>
      <c r="CL41" s="10" t="n">
        <f aca="false">SUM(CL42:CL47)</f>
        <v>16222858.98</v>
      </c>
      <c r="CM41" s="14" t="n">
        <f aca="false">+CL41*0.16</f>
        <v>2595657.4368</v>
      </c>
      <c r="CN41" s="22"/>
      <c r="CO41" s="10" t="n">
        <f aca="false">SUM(CO42:CO47)</f>
        <v>0</v>
      </c>
      <c r="CP41" s="14" t="n">
        <f aca="false">+CO41*0.16</f>
        <v>0</v>
      </c>
      <c r="CQ41" s="22"/>
      <c r="CR41" s="10" t="n">
        <f aca="false">SUM(CR42:CR47)</f>
        <v>964961836.1</v>
      </c>
      <c r="CS41" s="14" t="n">
        <f aca="false">+CR41*0.16</f>
        <v>154393893.776</v>
      </c>
      <c r="CT41" s="22"/>
      <c r="CU41" s="10" t="n">
        <f aca="false">SUM(CU42:CU47)</f>
        <v>0</v>
      </c>
      <c r="CV41" s="14" t="n">
        <f aca="false">+CU41*0.16</f>
        <v>0</v>
      </c>
      <c r="CW41" s="22"/>
      <c r="CX41" s="10" t="n">
        <f aca="false">SUM(CX42:CX47)</f>
        <v>18018341.21</v>
      </c>
      <c r="CY41" s="14" t="n">
        <f aca="false">+CX41*0.16</f>
        <v>2882934.5936</v>
      </c>
      <c r="CZ41" s="22"/>
      <c r="DA41" s="10" t="n">
        <f aca="false">SUM(DA42:DA47)</f>
        <v>0</v>
      </c>
      <c r="DB41" s="14" t="n">
        <f aca="false">+DA41*0.16</f>
        <v>0</v>
      </c>
      <c r="DC41" s="22"/>
      <c r="DD41" s="10" t="n">
        <f aca="false">SUM(DD42:DD47)</f>
        <v>1198655397.27</v>
      </c>
      <c r="DE41" s="14" t="n">
        <f aca="false">+DD41*0.16</f>
        <v>191784863.5632</v>
      </c>
      <c r="DF41" s="22"/>
      <c r="DG41" s="10" t="n">
        <f aca="false">SUM(DG42:DG47)</f>
        <v>0</v>
      </c>
      <c r="DH41" s="14" t="n">
        <f aca="false">+DG41*0.16</f>
        <v>0</v>
      </c>
      <c r="DI41" s="22"/>
      <c r="DJ41" s="10" t="n">
        <f aca="false">SUM(DJ42:DJ47)</f>
        <v>22607742.79</v>
      </c>
      <c r="DK41" s="14" t="n">
        <f aca="false">+DJ41*0.16</f>
        <v>3617238.8464</v>
      </c>
      <c r="DL41" s="22"/>
      <c r="DM41" s="10" t="n">
        <f aca="false">SUM(DM42:DM47)</f>
        <v>0</v>
      </c>
      <c r="DN41" s="14" t="n">
        <f aca="false">+DM41*0.16</f>
        <v>0</v>
      </c>
      <c r="DO41" s="22"/>
      <c r="DP41" s="10" t="n">
        <f aca="false">SUM(DP42:DP47)</f>
        <v>1307040380.349</v>
      </c>
      <c r="DQ41" s="14" t="n">
        <f aca="false">+DP41*0.16</f>
        <v>209126460.85584</v>
      </c>
      <c r="DR41" s="22"/>
      <c r="DS41" s="10" t="n">
        <f aca="false">SUM(DS42:DS47)</f>
        <v>0</v>
      </c>
      <c r="DT41" s="14" t="n">
        <f aca="false">+DS41*0.16</f>
        <v>0</v>
      </c>
      <c r="DU41" s="22"/>
      <c r="DV41" s="10" t="n">
        <f aca="false">SUM(DV42:DV47)</f>
        <v>22967936</v>
      </c>
      <c r="DW41" s="14" t="n">
        <f aca="false">+DV41*0.16</f>
        <v>3674869.76</v>
      </c>
      <c r="DX41" s="22"/>
      <c r="DY41" s="10" t="n">
        <f aca="false">SUM(DY42:DY47)</f>
        <v>0</v>
      </c>
      <c r="DZ41" s="14" t="n">
        <f aca="false">+DY41*0.16</f>
        <v>0</v>
      </c>
      <c r="EA41" s="22"/>
      <c r="EB41" s="10" t="n">
        <f aca="false">SUM(EB42:EB47)</f>
        <v>1158223299.16</v>
      </c>
      <c r="EC41" s="14" t="n">
        <f aca="false">+EB41*0.16</f>
        <v>185315727.8656</v>
      </c>
      <c r="ED41" s="22"/>
      <c r="EE41" s="10" t="n">
        <f aca="false">SUM(EE42:EE47)</f>
        <v>0</v>
      </c>
      <c r="EF41" s="14" t="n">
        <f aca="false">+EE41*0.16</f>
        <v>0</v>
      </c>
      <c r="EG41" s="22"/>
      <c r="EH41" s="10" t="n">
        <f aca="false">SUM(EH42:EH47)</f>
        <v>19924975.92</v>
      </c>
      <c r="EI41" s="14" t="n">
        <f aca="false">+EH41*0.16</f>
        <v>3187996.1472</v>
      </c>
      <c r="EJ41" s="22"/>
      <c r="EK41" s="10" t="n">
        <f aca="false">SUM(EK42:EK47)</f>
        <v>0</v>
      </c>
      <c r="EL41" s="14" t="n">
        <f aca="false">+EK41*0.16</f>
        <v>0</v>
      </c>
      <c r="EM41" s="22"/>
      <c r="EN41" s="10" t="n">
        <f aca="false">SUM(EN42:EN47)</f>
        <v>1059223850.39</v>
      </c>
      <c r="EO41" s="14" t="n">
        <f aca="false">+EN41*0.16</f>
        <v>169475816.0624</v>
      </c>
      <c r="EP41" s="22"/>
      <c r="EQ41" s="10" t="n">
        <f aca="false">SUM(EQ42:EQ47)</f>
        <v>21061939.68</v>
      </c>
      <c r="ER41" s="14" t="n">
        <f aca="false">+EQ41*0.16</f>
        <v>3369910.3488</v>
      </c>
    </row>
    <row r="42" customFormat="false" ht="12.75" hidden="false" customHeight="false" outlineLevel="0" collapsed="false">
      <c r="A42" s="25" t="s">
        <v>144</v>
      </c>
      <c r="B42" s="22"/>
      <c r="C42" s="14"/>
      <c r="D42" s="14"/>
      <c r="E42" s="22"/>
      <c r="F42" s="14"/>
      <c r="G42" s="14"/>
      <c r="H42" s="22"/>
      <c r="I42" s="14"/>
      <c r="J42" s="14"/>
      <c r="K42" s="22" t="s">
        <v>138</v>
      </c>
      <c r="L42" s="14" t="n">
        <v>355217833.79</v>
      </c>
      <c r="M42" s="14"/>
      <c r="N42" s="22"/>
      <c r="O42" s="14"/>
      <c r="P42" s="14"/>
      <c r="Q42" s="22"/>
      <c r="R42" s="14"/>
      <c r="S42" s="14"/>
      <c r="T42" s="22"/>
      <c r="U42" s="14"/>
      <c r="V42" s="14"/>
      <c r="W42" s="22" t="s">
        <v>119</v>
      </c>
      <c r="X42" s="14" t="n">
        <v>411152034.82</v>
      </c>
      <c r="Y42" s="14"/>
      <c r="Z42" s="22"/>
      <c r="AA42" s="14"/>
      <c r="AB42" s="14"/>
      <c r="AC42" s="22"/>
      <c r="AD42" s="14"/>
      <c r="AE42" s="14"/>
      <c r="AF42" s="22"/>
      <c r="AG42" s="14"/>
      <c r="AH42" s="14"/>
      <c r="AI42" s="22" t="s">
        <v>120</v>
      </c>
      <c r="AJ42" s="14" t="n">
        <v>360789162.6</v>
      </c>
      <c r="AK42" s="14"/>
      <c r="AL42" s="22"/>
      <c r="AM42" s="14"/>
      <c r="AN42" s="14"/>
      <c r="AO42" s="22"/>
      <c r="AP42" s="14"/>
      <c r="AQ42" s="14"/>
      <c r="AR42" s="22"/>
      <c r="AS42" s="14"/>
      <c r="AT42" s="14"/>
      <c r="AU42" s="22" t="s">
        <v>121</v>
      </c>
      <c r="AV42" s="14" t="n">
        <v>402877271.09</v>
      </c>
      <c r="AW42" s="14"/>
      <c r="AX42" s="22"/>
      <c r="AY42" s="14"/>
      <c r="AZ42" s="14"/>
      <c r="BA42" s="22"/>
      <c r="BB42" s="14"/>
      <c r="BC42" s="14"/>
      <c r="BD42" s="22"/>
      <c r="BE42" s="14"/>
      <c r="BF42" s="14"/>
      <c r="BG42" s="22" t="s">
        <v>122</v>
      </c>
      <c r="BH42" s="14" t="n">
        <v>457906635.46</v>
      </c>
      <c r="BI42" s="14"/>
      <c r="BJ42" s="22"/>
      <c r="BK42" s="14"/>
      <c r="BL42" s="14"/>
      <c r="BM42" s="22" t="s">
        <v>122</v>
      </c>
      <c r="BN42" s="14" t="n">
        <v>40000</v>
      </c>
      <c r="BO42" s="14"/>
      <c r="BP42" s="22"/>
      <c r="BQ42" s="14"/>
      <c r="BR42" s="14"/>
      <c r="BS42" s="22" t="s">
        <v>123</v>
      </c>
      <c r="BT42" s="14" t="n">
        <v>629551706.15</v>
      </c>
      <c r="BU42" s="14"/>
      <c r="BV42" s="22"/>
      <c r="BW42" s="14"/>
      <c r="BX42" s="14"/>
      <c r="BY42" s="22"/>
      <c r="BZ42" s="14"/>
      <c r="CA42" s="14"/>
      <c r="CB42" s="22"/>
      <c r="CC42" s="14"/>
      <c r="CD42" s="14"/>
      <c r="CE42" s="22" t="s">
        <v>124</v>
      </c>
      <c r="CF42" s="14" t="n">
        <v>622160791.83</v>
      </c>
      <c r="CG42" s="14"/>
      <c r="CH42" s="22"/>
      <c r="CI42" s="14"/>
      <c r="CJ42" s="14"/>
      <c r="CK42" s="22"/>
      <c r="CL42" s="14"/>
      <c r="CM42" s="14"/>
      <c r="CN42" s="22"/>
      <c r="CO42" s="14"/>
      <c r="CP42" s="14"/>
      <c r="CQ42" s="22" t="s">
        <v>125</v>
      </c>
      <c r="CR42" s="14" t="n">
        <v>648539898.18</v>
      </c>
      <c r="CS42" s="14"/>
      <c r="CT42" s="22"/>
      <c r="CU42" s="14"/>
      <c r="CV42" s="14"/>
      <c r="CW42" s="22" t="s">
        <v>125</v>
      </c>
      <c r="CX42" s="14" t="n">
        <v>108161.72</v>
      </c>
      <c r="CY42" s="14"/>
      <c r="CZ42" s="22"/>
      <c r="DA42" s="14"/>
      <c r="DB42" s="14"/>
      <c r="DC42" s="22" t="s">
        <v>126</v>
      </c>
      <c r="DD42" s="14" t="n">
        <v>804997826.54</v>
      </c>
      <c r="DE42" s="14"/>
      <c r="DF42" s="22"/>
      <c r="DG42" s="14"/>
      <c r="DH42" s="14"/>
      <c r="DI42" s="22"/>
      <c r="DJ42" s="14"/>
      <c r="DK42" s="14"/>
      <c r="DL42" s="22"/>
      <c r="DM42" s="14"/>
      <c r="DN42" s="14"/>
      <c r="DO42" s="22" t="s">
        <v>139</v>
      </c>
      <c r="DP42" s="14" t="n">
        <v>845931099.2</v>
      </c>
      <c r="DQ42" s="14"/>
      <c r="DR42" s="22"/>
      <c r="DS42" s="14"/>
      <c r="DT42" s="14"/>
      <c r="DU42" s="22"/>
      <c r="DV42" s="14"/>
      <c r="DW42" s="14"/>
      <c r="DX42" s="22"/>
      <c r="DY42" s="14"/>
      <c r="DZ42" s="14"/>
      <c r="EA42" s="22" t="s">
        <v>128</v>
      </c>
      <c r="EB42" s="14" t="n">
        <v>766985142.95</v>
      </c>
      <c r="EC42" s="14"/>
      <c r="ED42" s="22"/>
      <c r="EE42" s="14"/>
      <c r="EF42" s="14"/>
      <c r="EG42" s="22"/>
      <c r="EH42" s="14"/>
      <c r="EI42" s="14"/>
      <c r="EJ42" s="22"/>
      <c r="EK42" s="14"/>
      <c r="EL42" s="14"/>
      <c r="EM42" s="22" t="s">
        <v>132</v>
      </c>
      <c r="EN42" s="14" t="n">
        <v>673919126.98</v>
      </c>
      <c r="EO42" s="14"/>
      <c r="EP42" s="22"/>
      <c r="EQ42" s="14"/>
      <c r="ER42" s="14"/>
    </row>
    <row r="43" customFormat="false" ht="12.75" hidden="false" customHeight="false" outlineLevel="0" collapsed="false">
      <c r="A43" s="25" t="s">
        <v>145</v>
      </c>
      <c r="B43" s="22"/>
      <c r="C43" s="14"/>
      <c r="D43" s="14"/>
      <c r="E43" s="22"/>
      <c r="F43" s="14"/>
      <c r="G43" s="14"/>
      <c r="H43" s="22"/>
      <c r="I43" s="14"/>
      <c r="J43" s="14"/>
      <c r="K43" s="22" t="s">
        <v>138</v>
      </c>
      <c r="L43" s="14" t="n">
        <v>136416829.206</v>
      </c>
      <c r="M43" s="14"/>
      <c r="N43" s="22"/>
      <c r="O43" s="14"/>
      <c r="P43" s="14"/>
      <c r="Q43" s="22"/>
      <c r="R43" s="14"/>
      <c r="S43" s="14"/>
      <c r="T43" s="22"/>
      <c r="U43" s="14"/>
      <c r="V43" s="14"/>
      <c r="W43" s="22" t="s">
        <v>119</v>
      </c>
      <c r="X43" s="14" t="n">
        <v>152413949.07</v>
      </c>
      <c r="Y43" s="14"/>
      <c r="Z43" s="22" t="s">
        <v>119</v>
      </c>
      <c r="AA43" s="14" t="n">
        <v>5432197.1</v>
      </c>
      <c r="AB43" s="14"/>
      <c r="AC43" s="22"/>
      <c r="AD43" s="14"/>
      <c r="AE43" s="14"/>
      <c r="AF43" s="22"/>
      <c r="AG43" s="14"/>
      <c r="AH43" s="14"/>
      <c r="AI43" s="22" t="s">
        <v>120</v>
      </c>
      <c r="AJ43" s="14" t="n">
        <v>148297026.48</v>
      </c>
      <c r="AK43" s="14"/>
      <c r="AL43" s="22"/>
      <c r="AM43" s="14"/>
      <c r="AN43" s="14"/>
      <c r="AO43" s="22" t="s">
        <v>120</v>
      </c>
      <c r="AP43" s="14" t="n">
        <v>-2428834.86</v>
      </c>
      <c r="AQ43" s="14"/>
      <c r="AR43" s="22"/>
      <c r="AS43" s="14"/>
      <c r="AT43" s="14"/>
      <c r="AU43" s="22" t="s">
        <v>121</v>
      </c>
      <c r="AV43" s="14" t="n">
        <v>158634196.94</v>
      </c>
      <c r="AW43" s="14"/>
      <c r="AX43" s="22"/>
      <c r="AY43" s="14"/>
      <c r="AZ43" s="14"/>
      <c r="BA43" s="22"/>
      <c r="BB43" s="14"/>
      <c r="BC43" s="14"/>
      <c r="BD43" s="22"/>
      <c r="BE43" s="14"/>
      <c r="BF43" s="14"/>
      <c r="BG43" s="22" t="s">
        <v>122</v>
      </c>
      <c r="BH43" s="14" t="n">
        <v>180396033.53</v>
      </c>
      <c r="BI43" s="14"/>
      <c r="BJ43" s="22"/>
      <c r="BK43" s="14"/>
      <c r="BL43" s="14"/>
      <c r="BM43" s="22"/>
      <c r="BN43" s="14"/>
      <c r="BO43" s="14"/>
      <c r="BP43" s="22"/>
      <c r="BQ43" s="14"/>
      <c r="BR43" s="14"/>
      <c r="BS43" s="22" t="s">
        <v>123</v>
      </c>
      <c r="BT43" s="14" t="n">
        <v>213743317.28</v>
      </c>
      <c r="BU43" s="14"/>
      <c r="BV43" s="22"/>
      <c r="BW43" s="14"/>
      <c r="BX43" s="14"/>
      <c r="BY43" s="22"/>
      <c r="BZ43" s="14"/>
      <c r="CA43" s="14"/>
      <c r="CB43" s="22"/>
      <c r="CC43" s="14"/>
      <c r="CD43" s="14"/>
      <c r="CE43" s="22" t="s">
        <v>124</v>
      </c>
      <c r="CF43" s="14" t="n">
        <v>218741785.89</v>
      </c>
      <c r="CG43" s="14"/>
      <c r="CH43" s="22"/>
      <c r="CI43" s="14"/>
      <c r="CJ43" s="14"/>
      <c r="CK43" s="22"/>
      <c r="CL43" s="14"/>
      <c r="CM43" s="14"/>
      <c r="CN43" s="22"/>
      <c r="CO43" s="14"/>
      <c r="CP43" s="14"/>
      <c r="CQ43" s="22" t="s">
        <v>125</v>
      </c>
      <c r="CR43" s="14" t="n">
        <v>229735499.42</v>
      </c>
      <c r="CS43" s="14"/>
      <c r="CT43" s="22"/>
      <c r="CU43" s="14"/>
      <c r="CV43" s="14"/>
      <c r="CW43" s="22"/>
      <c r="CX43" s="14"/>
      <c r="CY43" s="14"/>
      <c r="CZ43" s="22"/>
      <c r="DA43" s="14"/>
      <c r="DB43" s="14"/>
      <c r="DC43" s="22" t="s">
        <v>126</v>
      </c>
      <c r="DD43" s="14" t="n">
        <v>283755969.37</v>
      </c>
      <c r="DE43" s="14"/>
      <c r="DF43" s="22"/>
      <c r="DG43" s="14"/>
      <c r="DH43" s="14"/>
      <c r="DI43" s="22"/>
      <c r="DJ43" s="14"/>
      <c r="DK43" s="14"/>
      <c r="DL43" s="22"/>
      <c r="DM43" s="14"/>
      <c r="DN43" s="14"/>
      <c r="DO43" s="22" t="s">
        <v>139</v>
      </c>
      <c r="DP43" s="14" t="n">
        <v>337682206.909</v>
      </c>
      <c r="DQ43" s="14"/>
      <c r="DR43" s="22"/>
      <c r="DS43" s="14"/>
      <c r="DT43" s="14"/>
      <c r="DU43" s="22"/>
      <c r="DV43" s="14"/>
      <c r="DW43" s="14"/>
      <c r="DX43" s="22"/>
      <c r="DY43" s="14"/>
      <c r="DZ43" s="14"/>
      <c r="EA43" s="22" t="s">
        <v>128</v>
      </c>
      <c r="EB43" s="14" t="n">
        <v>289117092.47</v>
      </c>
      <c r="EC43" s="14"/>
      <c r="ED43" s="22"/>
      <c r="EE43" s="14"/>
      <c r="EF43" s="14"/>
      <c r="EG43" s="22"/>
      <c r="EH43" s="14"/>
      <c r="EI43" s="14"/>
      <c r="EJ43" s="22"/>
      <c r="EK43" s="14"/>
      <c r="EL43" s="14"/>
      <c r="EM43" s="22" t="s">
        <v>132</v>
      </c>
      <c r="EN43" s="14" t="n">
        <v>280395707.27</v>
      </c>
      <c r="EO43" s="14"/>
      <c r="EP43" s="22"/>
      <c r="EQ43" s="14"/>
      <c r="ER43" s="14"/>
    </row>
    <row r="44" customFormat="false" ht="12.75" hidden="false" customHeight="false" outlineLevel="0" collapsed="false">
      <c r="A44" s="28" t="s">
        <v>146</v>
      </c>
      <c r="B44" s="22" t="s">
        <v>132</v>
      </c>
      <c r="C44" s="14" t="n">
        <v>1649537.49</v>
      </c>
      <c r="D44" s="14"/>
      <c r="E44" s="22"/>
      <c r="F44" s="14"/>
      <c r="G44" s="14"/>
      <c r="H44" s="22"/>
      <c r="I44" s="14"/>
      <c r="J44" s="14"/>
      <c r="K44" s="22" t="s">
        <v>138</v>
      </c>
      <c r="L44" s="14" t="n">
        <v>16443364.32</v>
      </c>
      <c r="M44" s="14"/>
      <c r="N44" s="22"/>
      <c r="O44" s="14"/>
      <c r="P44" s="14"/>
      <c r="Q44" s="22" t="s">
        <v>138</v>
      </c>
      <c r="R44" s="14" t="n">
        <v>1827040.48</v>
      </c>
      <c r="S44" s="14"/>
      <c r="T44" s="22"/>
      <c r="U44" s="14"/>
      <c r="V44" s="14"/>
      <c r="W44" s="22" t="s">
        <v>119</v>
      </c>
      <c r="X44" s="14" t="n">
        <v>16590244.59</v>
      </c>
      <c r="Y44" s="14"/>
      <c r="Z44" s="22"/>
      <c r="AA44" s="14"/>
      <c r="AB44" s="14"/>
      <c r="AC44" s="22" t="s">
        <v>119</v>
      </c>
      <c r="AD44" s="14" t="n">
        <v>1843360.51</v>
      </c>
      <c r="AE44" s="14"/>
      <c r="AF44" s="22"/>
      <c r="AG44" s="14"/>
      <c r="AH44" s="14"/>
      <c r="AI44" s="22" t="s">
        <v>120</v>
      </c>
      <c r="AJ44" s="14" t="n">
        <v>15022924.56</v>
      </c>
      <c r="AK44" s="14"/>
      <c r="AL44" s="22"/>
      <c r="AM44" s="14"/>
      <c r="AN44" s="14"/>
      <c r="AO44" s="22" t="s">
        <v>120</v>
      </c>
      <c r="AP44" s="14" t="n">
        <v>1669213.84</v>
      </c>
      <c r="AQ44" s="14"/>
      <c r="AR44" s="22"/>
      <c r="AS44" s="14"/>
      <c r="AT44" s="14"/>
      <c r="AU44" s="22" t="s">
        <v>121</v>
      </c>
      <c r="AV44" s="14" t="n">
        <v>17368659.63</v>
      </c>
      <c r="AW44" s="14"/>
      <c r="AX44" s="22"/>
      <c r="AY44" s="14"/>
      <c r="AZ44" s="14"/>
      <c r="BA44" s="22" t="s">
        <v>121</v>
      </c>
      <c r="BB44" s="14" t="n">
        <v>1929851.07</v>
      </c>
      <c r="BC44" s="14"/>
      <c r="BD44" s="22"/>
      <c r="BE44" s="14"/>
      <c r="BF44" s="14"/>
      <c r="BG44" s="22" t="s">
        <v>122</v>
      </c>
      <c r="BH44" s="14" t="n">
        <v>17703104.25</v>
      </c>
      <c r="BI44" s="14"/>
      <c r="BJ44" s="22"/>
      <c r="BK44" s="14"/>
      <c r="BL44" s="14"/>
      <c r="BM44" s="22" t="s">
        <v>122</v>
      </c>
      <c r="BN44" s="14" t="n">
        <v>1966918.72</v>
      </c>
      <c r="BO44" s="14"/>
      <c r="BP44" s="22"/>
      <c r="BQ44" s="14"/>
      <c r="BR44" s="14"/>
      <c r="BS44" s="22" t="s">
        <v>123</v>
      </c>
      <c r="BT44" s="14" t="n">
        <v>28497789.63</v>
      </c>
      <c r="BU44" s="14"/>
      <c r="BV44" s="22"/>
      <c r="BW44" s="14"/>
      <c r="BX44" s="14"/>
      <c r="BY44" s="22" t="s">
        <v>123</v>
      </c>
      <c r="BZ44" s="14" t="n">
        <v>3166421.07</v>
      </c>
      <c r="CA44" s="14"/>
      <c r="CB44" s="22"/>
      <c r="CC44" s="14"/>
      <c r="CD44" s="14"/>
      <c r="CE44" s="22" t="s">
        <v>124</v>
      </c>
      <c r="CF44" s="14" t="n">
        <v>27420748.29</v>
      </c>
      <c r="CG44" s="14"/>
      <c r="CH44" s="22"/>
      <c r="CI44" s="14"/>
      <c r="CJ44" s="14"/>
      <c r="CK44" s="22" t="s">
        <v>124</v>
      </c>
      <c r="CL44" s="14" t="n">
        <v>3046749.81</v>
      </c>
      <c r="CM44" s="14"/>
      <c r="CN44" s="22"/>
      <c r="CO44" s="14"/>
      <c r="CP44" s="14"/>
      <c r="CQ44" s="22" t="s">
        <v>125</v>
      </c>
      <c r="CR44" s="14" t="n">
        <v>28297303.29</v>
      </c>
      <c r="CS44" s="14"/>
      <c r="CT44" s="22"/>
      <c r="CU44" s="14"/>
      <c r="CV44" s="14"/>
      <c r="CW44" s="22" t="s">
        <v>125</v>
      </c>
      <c r="CX44" s="14" t="n">
        <v>3144144.81</v>
      </c>
      <c r="CY44" s="14"/>
      <c r="CZ44" s="22"/>
      <c r="DA44" s="14"/>
      <c r="DB44" s="14"/>
      <c r="DC44" s="22" t="s">
        <v>126</v>
      </c>
      <c r="DD44" s="14" t="n">
        <v>35153219.16</v>
      </c>
      <c r="DE44" s="14"/>
      <c r="DF44" s="22"/>
      <c r="DG44" s="14"/>
      <c r="DH44" s="14"/>
      <c r="DI44" s="22" t="s">
        <v>126</v>
      </c>
      <c r="DJ44" s="14" t="n">
        <v>3905913.24</v>
      </c>
      <c r="DK44" s="14"/>
      <c r="DL44" s="22"/>
      <c r="DM44" s="14"/>
      <c r="DN44" s="14"/>
      <c r="DO44" s="22" t="s">
        <v>139</v>
      </c>
      <c r="DP44" s="14" t="n">
        <v>47687225.58</v>
      </c>
      <c r="DQ44" s="14"/>
      <c r="DR44" s="22"/>
      <c r="DS44" s="14"/>
      <c r="DT44" s="14"/>
      <c r="DU44" s="22" t="s">
        <v>139</v>
      </c>
      <c r="DV44" s="14" t="n">
        <v>5298580.62</v>
      </c>
      <c r="DW44" s="14"/>
      <c r="DX44" s="22"/>
      <c r="DY44" s="14"/>
      <c r="DZ44" s="14"/>
      <c r="EA44" s="22" t="s">
        <v>128</v>
      </c>
      <c r="EB44" s="14" t="n">
        <v>36285164.28</v>
      </c>
      <c r="EC44" s="14"/>
      <c r="ED44" s="22"/>
      <c r="EE44" s="14"/>
      <c r="EF44" s="14"/>
      <c r="EG44" s="22" t="s">
        <v>128</v>
      </c>
      <c r="EH44" s="14" t="n">
        <v>4031684.92</v>
      </c>
      <c r="EI44" s="14"/>
      <c r="EJ44" s="22"/>
      <c r="EK44" s="14"/>
      <c r="EL44" s="14"/>
      <c r="EM44" s="22" t="s">
        <v>132</v>
      </c>
      <c r="EN44" s="14" t="n">
        <v>39617131.05</v>
      </c>
      <c r="EO44" s="14"/>
      <c r="EP44" s="22" t="s">
        <v>132</v>
      </c>
      <c r="EQ44" s="14" t="n">
        <v>4401903.45</v>
      </c>
      <c r="ER44" s="14"/>
    </row>
    <row r="45" customFormat="false" ht="12.75" hidden="false" customHeight="false" outlineLevel="0" collapsed="false">
      <c r="A45" s="28" t="s">
        <v>147</v>
      </c>
      <c r="B45" s="22" t="s">
        <v>132</v>
      </c>
      <c r="C45" s="14" t="n">
        <v>1156850.88</v>
      </c>
      <c r="D45" s="14"/>
      <c r="E45" s="22"/>
      <c r="F45" s="14"/>
      <c r="G45" s="14"/>
      <c r="H45" s="22"/>
      <c r="I45" s="14"/>
      <c r="J45" s="14"/>
      <c r="K45" s="22" t="s">
        <v>138</v>
      </c>
      <c r="L45" s="14" t="n">
        <v>11013354.639</v>
      </c>
      <c r="M45" s="14"/>
      <c r="N45" s="22"/>
      <c r="O45" s="14"/>
      <c r="P45" s="14"/>
      <c r="Q45" s="22" t="s">
        <v>138</v>
      </c>
      <c r="R45" s="14" t="n">
        <v>1223706.25</v>
      </c>
      <c r="S45" s="14"/>
      <c r="T45" s="22"/>
      <c r="U45" s="14"/>
      <c r="V45" s="14"/>
      <c r="W45" s="22" t="s">
        <v>119</v>
      </c>
      <c r="X45" s="14" t="n">
        <v>11354936.75</v>
      </c>
      <c r="Y45" s="14"/>
      <c r="Z45" s="22"/>
      <c r="AA45" s="14"/>
      <c r="AB45" s="14"/>
      <c r="AC45" s="22" t="s">
        <v>119</v>
      </c>
      <c r="AD45" s="14" t="n">
        <v>1261659.64</v>
      </c>
      <c r="AE45" s="14"/>
      <c r="AF45" s="22"/>
      <c r="AG45" s="14"/>
      <c r="AH45" s="14"/>
      <c r="AI45" s="22" t="s">
        <v>120</v>
      </c>
      <c r="AJ45" s="14" t="n">
        <v>10047152.79</v>
      </c>
      <c r="AK45" s="14"/>
      <c r="AL45" s="22"/>
      <c r="AM45" s="14"/>
      <c r="AN45" s="14"/>
      <c r="AO45" s="22" t="s">
        <v>120</v>
      </c>
      <c r="AP45" s="14" t="n">
        <v>1116350.31</v>
      </c>
      <c r="AQ45" s="14"/>
      <c r="AR45" s="22"/>
      <c r="AS45" s="14"/>
      <c r="AT45" s="14"/>
      <c r="AU45" s="22" t="s">
        <v>121</v>
      </c>
      <c r="AV45" s="14" t="n">
        <v>12310772.13</v>
      </c>
      <c r="AW45" s="14"/>
      <c r="AX45" s="22"/>
      <c r="AY45" s="14"/>
      <c r="AZ45" s="14"/>
      <c r="BA45" s="22" t="s">
        <v>121</v>
      </c>
      <c r="BB45" s="14" t="n">
        <v>1367863.57</v>
      </c>
      <c r="BC45" s="14"/>
      <c r="BD45" s="22"/>
      <c r="BE45" s="14"/>
      <c r="BF45" s="14"/>
      <c r="BG45" s="22" t="s">
        <v>122</v>
      </c>
      <c r="BH45" s="14" t="n">
        <v>13410925.96</v>
      </c>
      <c r="BI45" s="14"/>
      <c r="BJ45" s="22"/>
      <c r="BK45" s="14"/>
      <c r="BL45" s="14"/>
      <c r="BM45" s="22" t="s">
        <v>122</v>
      </c>
      <c r="BN45" s="14" t="n">
        <v>1490102.89</v>
      </c>
      <c r="BO45" s="14"/>
      <c r="BP45" s="22"/>
      <c r="BQ45" s="14"/>
      <c r="BR45" s="14"/>
      <c r="BS45" s="22" t="s">
        <v>123</v>
      </c>
      <c r="BT45" s="14" t="n">
        <v>16682650.21</v>
      </c>
      <c r="BU45" s="14"/>
      <c r="BV45" s="22"/>
      <c r="BW45" s="14"/>
      <c r="BX45" s="14"/>
      <c r="BY45" s="22" t="s">
        <v>123</v>
      </c>
      <c r="BZ45" s="14" t="n">
        <v>1853627.8</v>
      </c>
      <c r="CA45" s="14"/>
      <c r="CB45" s="22"/>
      <c r="CC45" s="14"/>
      <c r="CD45" s="14"/>
      <c r="CE45" s="22" t="s">
        <v>124</v>
      </c>
      <c r="CF45" s="14" t="n">
        <v>18296641.17</v>
      </c>
      <c r="CG45" s="14"/>
      <c r="CH45" s="22"/>
      <c r="CI45" s="14"/>
      <c r="CJ45" s="14"/>
      <c r="CK45" s="22" t="s">
        <v>124</v>
      </c>
      <c r="CL45" s="14" t="n">
        <v>2032960.13</v>
      </c>
      <c r="CM45" s="14"/>
      <c r="CN45" s="22"/>
      <c r="CO45" s="14"/>
      <c r="CP45" s="14"/>
      <c r="CQ45" s="22" t="s">
        <v>125</v>
      </c>
      <c r="CR45" s="14" t="n">
        <v>18400840.2</v>
      </c>
      <c r="CS45" s="14"/>
      <c r="CT45" s="22"/>
      <c r="CU45" s="14"/>
      <c r="CV45" s="14"/>
      <c r="CW45" s="22" t="s">
        <v>125</v>
      </c>
      <c r="CX45" s="14" t="n">
        <v>2044537.8</v>
      </c>
      <c r="CY45" s="14"/>
      <c r="CZ45" s="22"/>
      <c r="DA45" s="14"/>
      <c r="DB45" s="14"/>
      <c r="DC45" s="22" t="s">
        <v>126</v>
      </c>
      <c r="DD45" s="14" t="n">
        <v>24633837.9</v>
      </c>
      <c r="DE45" s="14"/>
      <c r="DF45" s="22"/>
      <c r="DG45" s="14"/>
      <c r="DH45" s="14"/>
      <c r="DI45" s="22" t="s">
        <v>126</v>
      </c>
      <c r="DJ45" s="14" t="n">
        <v>2737093.1</v>
      </c>
      <c r="DK45" s="14"/>
      <c r="DL45" s="22"/>
      <c r="DM45" s="14"/>
      <c r="DN45" s="14"/>
      <c r="DO45" s="22" t="s">
        <v>139</v>
      </c>
      <c r="DP45" s="14" t="n">
        <v>29241914.94</v>
      </c>
      <c r="DQ45" s="14"/>
      <c r="DR45" s="22"/>
      <c r="DS45" s="14"/>
      <c r="DT45" s="14"/>
      <c r="DU45" s="22" t="s">
        <v>139</v>
      </c>
      <c r="DV45" s="14" t="n">
        <v>3249101.66</v>
      </c>
      <c r="DW45" s="14"/>
      <c r="DX45" s="22"/>
      <c r="DY45" s="14"/>
      <c r="DZ45" s="14"/>
      <c r="EA45" s="22" t="s">
        <v>128</v>
      </c>
      <c r="EB45" s="14" t="n">
        <v>24555112.83</v>
      </c>
      <c r="EC45" s="14"/>
      <c r="ED45" s="22"/>
      <c r="EE45" s="14"/>
      <c r="EF45" s="14"/>
      <c r="EG45" s="22" t="s">
        <v>128</v>
      </c>
      <c r="EH45" s="14" t="n">
        <v>2728345.87</v>
      </c>
      <c r="EI45" s="14"/>
      <c r="EJ45" s="22"/>
      <c r="EK45" s="14"/>
      <c r="EL45" s="14"/>
      <c r="EM45" s="22" t="s">
        <v>132</v>
      </c>
      <c r="EN45" s="14" t="n">
        <v>26010010.7</v>
      </c>
      <c r="EO45" s="14"/>
      <c r="EP45" s="22" t="s">
        <v>132</v>
      </c>
      <c r="EQ45" s="14" t="n">
        <v>2890001.19</v>
      </c>
      <c r="ER45" s="14"/>
    </row>
    <row r="46" customFormat="false" ht="12.75" hidden="false" customHeight="false" outlineLevel="0" collapsed="false">
      <c r="A46" s="28" t="s">
        <v>148</v>
      </c>
      <c r="B46" s="22" t="s">
        <v>132</v>
      </c>
      <c r="C46" s="14" t="n">
        <v>2074133.15</v>
      </c>
      <c r="D46" s="14"/>
      <c r="E46" s="22"/>
      <c r="F46" s="14"/>
      <c r="G46" s="14"/>
      <c r="H46" s="22" t="s">
        <v>132</v>
      </c>
      <c r="I46" s="14" t="n">
        <f aca="false">1746792.25+782754.06+281060.71</f>
        <v>2810607.02</v>
      </c>
      <c r="J46" s="14"/>
      <c r="K46" s="22" t="s">
        <v>138</v>
      </c>
      <c r="L46" s="14" t="n">
        <v>22584464.28</v>
      </c>
      <c r="M46" s="14"/>
      <c r="N46" s="22"/>
      <c r="O46" s="14"/>
      <c r="P46" s="14"/>
      <c r="Q46" s="22" t="s">
        <v>138</v>
      </c>
      <c r="R46" s="14" t="n">
        <v>2509384.92</v>
      </c>
      <c r="S46" s="14"/>
      <c r="T46" s="22"/>
      <c r="U46" s="14"/>
      <c r="V46" s="14"/>
      <c r="W46" s="22" t="s">
        <v>119</v>
      </c>
      <c r="X46" s="14" t="n">
        <v>22948955.32</v>
      </c>
      <c r="Y46" s="14"/>
      <c r="Z46" s="22"/>
      <c r="AA46" s="14"/>
      <c r="AB46" s="14"/>
      <c r="AC46" s="22" t="s">
        <v>119</v>
      </c>
      <c r="AD46" s="14" t="n">
        <v>2549883.92</v>
      </c>
      <c r="AE46" s="14"/>
      <c r="AF46" s="22"/>
      <c r="AG46" s="14"/>
      <c r="AH46" s="14"/>
      <c r="AI46" s="22" t="s">
        <v>120</v>
      </c>
      <c r="AJ46" s="14" t="n">
        <v>20107360.8</v>
      </c>
      <c r="AK46" s="14"/>
      <c r="AL46" s="22"/>
      <c r="AM46" s="14"/>
      <c r="AN46" s="14"/>
      <c r="AO46" s="22" t="s">
        <v>120</v>
      </c>
      <c r="AP46" s="14" t="n">
        <v>2234151.2</v>
      </c>
      <c r="AQ46" s="14"/>
      <c r="AR46" s="22"/>
      <c r="AS46" s="14"/>
      <c r="AT46" s="14"/>
      <c r="AU46" s="22" t="s">
        <v>121</v>
      </c>
      <c r="AV46" s="14" t="n">
        <v>25845886.44</v>
      </c>
      <c r="AW46" s="14"/>
      <c r="AX46" s="22"/>
      <c r="AY46" s="14"/>
      <c r="AZ46" s="14"/>
      <c r="BA46" s="22" t="s">
        <v>121</v>
      </c>
      <c r="BB46" s="14" t="n">
        <v>2871765.16</v>
      </c>
      <c r="BC46" s="14"/>
      <c r="BD46" s="22"/>
      <c r="BE46" s="14"/>
      <c r="BF46" s="14"/>
      <c r="BG46" s="22" t="s">
        <v>122</v>
      </c>
      <c r="BH46" s="14" t="n">
        <v>25424589.82</v>
      </c>
      <c r="BI46" s="14"/>
      <c r="BJ46" s="22"/>
      <c r="BK46" s="14"/>
      <c r="BL46" s="14"/>
      <c r="BM46" s="22" t="s">
        <v>122</v>
      </c>
      <c r="BN46" s="14" t="n">
        <v>2824954.434</v>
      </c>
      <c r="BO46" s="14"/>
      <c r="BP46" s="22"/>
      <c r="BQ46" s="14"/>
      <c r="BR46" s="14"/>
      <c r="BS46" s="22" t="s">
        <v>123</v>
      </c>
      <c r="BT46" s="14" t="n">
        <v>29229038.19</v>
      </c>
      <c r="BU46" s="14"/>
      <c r="BV46" s="22"/>
      <c r="BW46" s="14"/>
      <c r="BX46" s="14"/>
      <c r="BY46" s="22" t="s">
        <v>123</v>
      </c>
      <c r="BZ46" s="14" t="n">
        <v>3247670.91</v>
      </c>
      <c r="CA46" s="14"/>
      <c r="CB46" s="22"/>
      <c r="CC46" s="14"/>
      <c r="CD46" s="14"/>
      <c r="CE46" s="22" t="s">
        <v>124</v>
      </c>
      <c r="CF46" s="14" t="n">
        <v>43430279.04</v>
      </c>
      <c r="CG46" s="14"/>
      <c r="CH46" s="22"/>
      <c r="CI46" s="14"/>
      <c r="CJ46" s="14"/>
      <c r="CK46" s="22" t="s">
        <v>124</v>
      </c>
      <c r="CL46" s="14" t="n">
        <v>4825586.56</v>
      </c>
      <c r="CM46" s="14"/>
      <c r="CN46" s="22"/>
      <c r="CO46" s="14"/>
      <c r="CP46" s="14"/>
      <c r="CQ46" s="22" t="s">
        <v>125</v>
      </c>
      <c r="CR46" s="14" t="n">
        <v>39988295.01</v>
      </c>
      <c r="CS46" s="14"/>
      <c r="CT46" s="22"/>
      <c r="CU46" s="14"/>
      <c r="CV46" s="14"/>
      <c r="CW46" s="22" t="s">
        <v>125</v>
      </c>
      <c r="CX46" s="14" t="n">
        <v>4443143.89</v>
      </c>
      <c r="CY46" s="14"/>
      <c r="CZ46" s="22"/>
      <c r="DA46" s="14"/>
      <c r="DB46" s="14"/>
      <c r="DC46" s="22" t="s">
        <v>126</v>
      </c>
      <c r="DD46" s="14" t="n">
        <v>20469586.86</v>
      </c>
      <c r="DE46" s="14"/>
      <c r="DF46" s="22"/>
      <c r="DG46" s="14"/>
      <c r="DH46" s="14"/>
      <c r="DI46" s="22" t="s">
        <v>126</v>
      </c>
      <c r="DJ46" s="14" t="n">
        <v>2274398.54</v>
      </c>
      <c r="DK46" s="14"/>
      <c r="DL46" s="22"/>
      <c r="DM46" s="14"/>
      <c r="DN46" s="14"/>
      <c r="DO46" s="22" t="s">
        <v>139</v>
      </c>
      <c r="DP46" s="14" t="n">
        <v>20477853.18</v>
      </c>
      <c r="DQ46" s="14"/>
      <c r="DR46" s="22"/>
      <c r="DS46" s="14"/>
      <c r="DT46" s="14"/>
      <c r="DU46" s="22" t="s">
        <v>139</v>
      </c>
      <c r="DV46" s="14" t="n">
        <v>2275317.02</v>
      </c>
      <c r="DW46" s="14"/>
      <c r="DX46" s="22"/>
      <c r="DY46" s="14"/>
      <c r="DZ46" s="14"/>
      <c r="EA46" s="22" t="s">
        <v>128</v>
      </c>
      <c r="EB46" s="14" t="n">
        <v>14239811.79</v>
      </c>
      <c r="EC46" s="14"/>
      <c r="ED46" s="22"/>
      <c r="EE46" s="14"/>
      <c r="EF46" s="14"/>
      <c r="EG46" s="22" t="s">
        <v>128</v>
      </c>
      <c r="EH46" s="14" t="n">
        <v>1582201.31</v>
      </c>
      <c r="EI46" s="14"/>
      <c r="EJ46" s="22"/>
      <c r="EK46" s="14"/>
      <c r="EL46" s="14"/>
      <c r="EM46" s="22" t="s">
        <v>132</v>
      </c>
      <c r="EN46" s="14" t="n">
        <v>19939713.48</v>
      </c>
      <c r="EO46" s="14"/>
      <c r="EP46" s="22" t="s">
        <v>132</v>
      </c>
      <c r="EQ46" s="14" t="n">
        <v>2215523.72</v>
      </c>
      <c r="ER46" s="14"/>
    </row>
    <row r="47" customFormat="false" ht="12.75" hidden="false" customHeight="false" outlineLevel="0" collapsed="false">
      <c r="A47" s="25" t="s">
        <v>142</v>
      </c>
      <c r="B47" s="22" t="s">
        <v>132</v>
      </c>
      <c r="C47" s="14" t="n">
        <v>3701862.65</v>
      </c>
      <c r="D47" s="14" t="n">
        <f aca="false">+C47*0.16</f>
        <v>592298.024</v>
      </c>
      <c r="E47" s="22"/>
      <c r="F47" s="14"/>
      <c r="G47" s="14" t="n">
        <f aca="false">+F47*0.16</f>
        <v>0</v>
      </c>
      <c r="H47" s="22"/>
      <c r="I47" s="14"/>
      <c r="J47" s="14" t="n">
        <f aca="false">+I47*0.16</f>
        <v>0</v>
      </c>
      <c r="K47" s="22"/>
      <c r="L47" s="14"/>
      <c r="M47" s="14" t="n">
        <f aca="false">+L47*0.16</f>
        <v>0</v>
      </c>
      <c r="N47" s="22"/>
      <c r="O47" s="14"/>
      <c r="P47" s="14" t="n">
        <f aca="false">+O47*0.16</f>
        <v>0</v>
      </c>
      <c r="Q47" s="22" t="s">
        <v>138</v>
      </c>
      <c r="R47" s="14" t="n">
        <v>4485113.26</v>
      </c>
      <c r="S47" s="14" t="n">
        <f aca="false">+R47*0.16</f>
        <v>717618.1216</v>
      </c>
      <c r="T47" s="22"/>
      <c r="U47" s="14"/>
      <c r="V47" s="14" t="n">
        <f aca="false">+U47*0.16</f>
        <v>0</v>
      </c>
      <c r="W47" s="22"/>
      <c r="X47" s="14"/>
      <c r="Y47" s="14" t="n">
        <f aca="false">+X47*0.16</f>
        <v>0</v>
      </c>
      <c r="Z47" s="22"/>
      <c r="AA47" s="14"/>
      <c r="AB47" s="14" t="n">
        <f aca="false">+AA47*0.16</f>
        <v>0</v>
      </c>
      <c r="AC47" s="22" t="s">
        <v>119</v>
      </c>
      <c r="AD47" s="14" t="n">
        <v>4722039.47</v>
      </c>
      <c r="AE47" s="14" t="n">
        <f aca="false">+AD47*0.16</f>
        <v>755526.3152</v>
      </c>
      <c r="AF47" s="22"/>
      <c r="AG47" s="14"/>
      <c r="AH47" s="14" t="n">
        <f aca="false">+AG47*0.16</f>
        <v>0</v>
      </c>
      <c r="AI47" s="22"/>
      <c r="AJ47" s="14"/>
      <c r="AK47" s="14" t="n">
        <f aca="false">+AJ47*0.16</f>
        <v>0</v>
      </c>
      <c r="AL47" s="22"/>
      <c r="AM47" s="14"/>
      <c r="AN47" s="14" t="n">
        <f aca="false">+AM47*0.16</f>
        <v>0</v>
      </c>
      <c r="AO47" s="22" t="s">
        <v>120</v>
      </c>
      <c r="AP47" s="14" t="n">
        <v>5114188.04</v>
      </c>
      <c r="AQ47" s="14" t="n">
        <f aca="false">+AP47*0.16</f>
        <v>818270.0864</v>
      </c>
      <c r="AR47" s="22"/>
      <c r="AS47" s="14"/>
      <c r="AT47" s="14" t="n">
        <f aca="false">+AS47*0.16</f>
        <v>0</v>
      </c>
      <c r="AU47" s="22"/>
      <c r="AV47" s="14"/>
      <c r="AW47" s="14" t="n">
        <f aca="false">+AV47*0.16</f>
        <v>0</v>
      </c>
      <c r="AX47" s="22"/>
      <c r="AY47" s="14"/>
      <c r="AZ47" s="14" t="n">
        <f aca="false">+AY47*0.16</f>
        <v>0</v>
      </c>
      <c r="BA47" s="22" t="s">
        <v>121</v>
      </c>
      <c r="BB47" s="14" t="n">
        <v>5320606.24</v>
      </c>
      <c r="BC47" s="14" t="n">
        <f aca="false">+BB47*0.16</f>
        <v>851296.9984</v>
      </c>
      <c r="BD47" s="22"/>
      <c r="BE47" s="14"/>
      <c r="BF47" s="14" t="n">
        <f aca="false">+BE47*0.16</f>
        <v>0</v>
      </c>
      <c r="BG47" s="22"/>
      <c r="BH47" s="14"/>
      <c r="BI47" s="14" t="n">
        <f aca="false">+BH47*0.16</f>
        <v>0</v>
      </c>
      <c r="BJ47" s="22"/>
      <c r="BK47" s="14"/>
      <c r="BL47" s="14" t="n">
        <f aca="false">+BK47*0.16</f>
        <v>0</v>
      </c>
      <c r="BM47" s="22" t="s">
        <v>122</v>
      </c>
      <c r="BN47" s="14" t="n">
        <v>6562648.09</v>
      </c>
      <c r="BO47" s="14" t="n">
        <f aca="false">+BN47*0.16</f>
        <v>1050023.6944</v>
      </c>
      <c r="BP47" s="22"/>
      <c r="BQ47" s="14"/>
      <c r="BR47" s="14" t="n">
        <f aca="false">+BQ47*0.16</f>
        <v>0</v>
      </c>
      <c r="BS47" s="22"/>
      <c r="BT47" s="14"/>
      <c r="BU47" s="14" t="n">
        <f aca="false">+BT47*0.16</f>
        <v>0</v>
      </c>
      <c r="BV47" s="22"/>
      <c r="BW47" s="14"/>
      <c r="BX47" s="14" t="n">
        <f aca="false">+BW47*0.16</f>
        <v>0</v>
      </c>
      <c r="BY47" s="22" t="s">
        <v>123</v>
      </c>
      <c r="BZ47" s="14" t="n">
        <v>6807702.42</v>
      </c>
      <c r="CA47" s="14" t="n">
        <f aca="false">+BZ47*0.16</f>
        <v>1089232.3872</v>
      </c>
      <c r="CB47" s="22"/>
      <c r="CC47" s="14"/>
      <c r="CD47" s="14" t="n">
        <f aca="false">+CC47*0.16</f>
        <v>0</v>
      </c>
      <c r="CE47" s="22"/>
      <c r="CF47" s="14"/>
      <c r="CG47" s="14" t="n">
        <f aca="false">+CF47*0.16</f>
        <v>0</v>
      </c>
      <c r="CH47" s="22"/>
      <c r="CI47" s="14"/>
      <c r="CJ47" s="14" t="n">
        <f aca="false">+CI47*0.16</f>
        <v>0</v>
      </c>
      <c r="CK47" s="22" t="s">
        <v>124</v>
      </c>
      <c r="CL47" s="14" t="n">
        <v>6317562.48</v>
      </c>
      <c r="CM47" s="14" t="n">
        <f aca="false">+CL47*0.16</f>
        <v>1010809.9968</v>
      </c>
      <c r="CN47" s="22"/>
      <c r="CO47" s="14"/>
      <c r="CP47" s="14" t="n">
        <f aca="false">+CO47*0.16</f>
        <v>0</v>
      </c>
      <c r="CQ47" s="22" t="s">
        <v>125</v>
      </c>
      <c r="CR47" s="14"/>
      <c r="CS47" s="14" t="n">
        <f aca="false">+CR47*0.16</f>
        <v>0</v>
      </c>
      <c r="CT47" s="22"/>
      <c r="CU47" s="14"/>
      <c r="CV47" s="14" t="n">
        <f aca="false">+CU47*0.16</f>
        <v>0</v>
      </c>
      <c r="CW47" s="22" t="s">
        <v>125</v>
      </c>
      <c r="CX47" s="14" t="n">
        <v>8278352.99</v>
      </c>
      <c r="CY47" s="14" t="n">
        <f aca="false">+CX47*0.16</f>
        <v>1324536.4784</v>
      </c>
      <c r="CZ47" s="22"/>
      <c r="DA47" s="14"/>
      <c r="DB47" s="14" t="n">
        <f aca="false">+DA47*0.16</f>
        <v>0</v>
      </c>
      <c r="DC47" s="22" t="s">
        <v>126</v>
      </c>
      <c r="DD47" s="14" t="n">
        <v>29644957.44</v>
      </c>
      <c r="DE47" s="14" t="n">
        <f aca="false">+DD47*0.16</f>
        <v>4743193.1904</v>
      </c>
      <c r="DF47" s="22"/>
      <c r="DG47" s="14"/>
      <c r="DH47" s="14" t="n">
        <f aca="false">+DG47*0.16</f>
        <v>0</v>
      </c>
      <c r="DI47" s="22" t="s">
        <v>126</v>
      </c>
      <c r="DJ47" s="14" t="n">
        <v>13690337.91</v>
      </c>
      <c r="DK47" s="14" t="n">
        <f aca="false">+DJ47*0.16</f>
        <v>2190454.0656</v>
      </c>
      <c r="DL47" s="22"/>
      <c r="DM47" s="14"/>
      <c r="DN47" s="14" t="n">
        <f aca="false">+DM47*0.16</f>
        <v>0</v>
      </c>
      <c r="DO47" s="22" t="s">
        <v>139</v>
      </c>
      <c r="DP47" s="14" t="n">
        <v>26020080.54</v>
      </c>
      <c r="DQ47" s="14" t="n">
        <f aca="false">+DP47*0.16</f>
        <v>4163212.8864</v>
      </c>
      <c r="DR47" s="22"/>
      <c r="DS47" s="14"/>
      <c r="DT47" s="14" t="n">
        <f aca="false">+DS47*0.16</f>
        <v>0</v>
      </c>
      <c r="DU47" s="22" t="s">
        <v>139</v>
      </c>
      <c r="DV47" s="14" t="n">
        <v>12144936.7</v>
      </c>
      <c r="DW47" s="14" t="n">
        <f aca="false">+DV47*0.16</f>
        <v>1943189.872</v>
      </c>
      <c r="DX47" s="22"/>
      <c r="DY47" s="14"/>
      <c r="DZ47" s="14" t="n">
        <f aca="false">+DY47*0.16</f>
        <v>0</v>
      </c>
      <c r="EA47" s="22" t="s">
        <v>128</v>
      </c>
      <c r="EB47" s="14" t="n">
        <v>27040974.84</v>
      </c>
      <c r="EC47" s="14" t="n">
        <f aca="false">+EB47*0.16</f>
        <v>4326555.9744</v>
      </c>
      <c r="ED47" s="22"/>
      <c r="EE47" s="14"/>
      <c r="EF47" s="14" t="n">
        <f aca="false">+EE47*0.16</f>
        <v>0</v>
      </c>
      <c r="EG47" s="22" t="s">
        <v>128</v>
      </c>
      <c r="EH47" s="14" t="n">
        <v>11582743.82</v>
      </c>
      <c r="EI47" s="14" t="n">
        <f aca="false">+EH47*0.16</f>
        <v>1853239.0112</v>
      </c>
      <c r="EJ47" s="22"/>
      <c r="EK47" s="14"/>
      <c r="EL47" s="14" t="n">
        <f aca="false">+EK47*0.16</f>
        <v>0</v>
      </c>
      <c r="EM47" s="22" t="s">
        <v>132</v>
      </c>
      <c r="EN47" s="14" t="n">
        <v>19342160.91</v>
      </c>
      <c r="EO47" s="14" t="n">
        <f aca="false">+EN47*0.16</f>
        <v>3094745.7456</v>
      </c>
      <c r="EP47" s="22" t="s">
        <v>132</v>
      </c>
      <c r="EQ47" s="14" t="n">
        <v>11554511.32</v>
      </c>
      <c r="ER47" s="14" t="n">
        <f aca="false">+EQ47*0.16</f>
        <v>1848721.8112</v>
      </c>
    </row>
    <row r="48" customFormat="false" ht="12.75" hidden="false" customHeight="false" outlineLevel="0" collapsed="false">
      <c r="A48" s="25"/>
      <c r="B48" s="22"/>
      <c r="C48" s="14"/>
      <c r="D48" s="14"/>
      <c r="E48" s="22"/>
      <c r="F48" s="14"/>
      <c r="G48" s="14"/>
      <c r="H48" s="22"/>
      <c r="I48" s="14"/>
      <c r="J48" s="14"/>
      <c r="K48" s="22"/>
      <c r="L48" s="14"/>
      <c r="M48" s="14"/>
      <c r="N48" s="22"/>
      <c r="O48" s="14"/>
      <c r="P48" s="14"/>
      <c r="Q48" s="22"/>
      <c r="R48" s="14"/>
      <c r="S48" s="14"/>
      <c r="T48" s="22"/>
      <c r="U48" s="14"/>
      <c r="V48" s="14"/>
      <c r="W48" s="22"/>
      <c r="X48" s="14"/>
      <c r="Y48" s="14"/>
      <c r="Z48" s="22"/>
      <c r="AA48" s="14"/>
      <c r="AB48" s="14"/>
      <c r="AC48" s="22"/>
      <c r="AD48" s="14"/>
      <c r="AE48" s="14"/>
      <c r="AF48" s="22"/>
      <c r="AG48" s="14"/>
      <c r="AH48" s="14"/>
      <c r="AI48" s="22"/>
      <c r="AJ48" s="14"/>
      <c r="AK48" s="14"/>
      <c r="AL48" s="22"/>
      <c r="AM48" s="14"/>
      <c r="AN48" s="14"/>
      <c r="AO48" s="22"/>
      <c r="AP48" s="14"/>
      <c r="AQ48" s="14"/>
      <c r="AR48" s="22"/>
      <c r="AS48" s="14"/>
      <c r="AT48" s="14"/>
      <c r="AU48" s="22"/>
      <c r="AV48" s="14"/>
      <c r="AW48" s="14"/>
      <c r="AX48" s="22"/>
      <c r="AY48" s="14"/>
      <c r="AZ48" s="14"/>
      <c r="BA48" s="22"/>
      <c r="BB48" s="14"/>
      <c r="BC48" s="14"/>
      <c r="BD48" s="22"/>
      <c r="BE48" s="14"/>
      <c r="BF48" s="14"/>
      <c r="BG48" s="22"/>
      <c r="BH48" s="14"/>
      <c r="BI48" s="14"/>
      <c r="BJ48" s="22"/>
      <c r="BK48" s="14"/>
      <c r="BL48" s="14"/>
      <c r="BM48" s="22"/>
      <c r="BN48" s="14"/>
      <c r="BO48" s="14"/>
      <c r="BP48" s="22"/>
      <c r="BQ48" s="14"/>
      <c r="BR48" s="14"/>
      <c r="BS48" s="22"/>
      <c r="BT48" s="14"/>
      <c r="BU48" s="14"/>
      <c r="BV48" s="22"/>
      <c r="BW48" s="14"/>
      <c r="BX48" s="14"/>
      <c r="BY48" s="22"/>
      <c r="BZ48" s="14"/>
      <c r="CA48" s="14"/>
      <c r="CB48" s="22"/>
      <c r="CC48" s="14"/>
      <c r="CD48" s="14"/>
      <c r="CE48" s="22"/>
      <c r="CF48" s="14"/>
      <c r="CG48" s="14"/>
      <c r="CH48" s="22"/>
      <c r="CI48" s="14"/>
      <c r="CJ48" s="14"/>
      <c r="CK48" s="22"/>
      <c r="CL48" s="14"/>
      <c r="CM48" s="14"/>
      <c r="CN48" s="22"/>
      <c r="CO48" s="14"/>
      <c r="CP48" s="14"/>
      <c r="CQ48" s="22"/>
      <c r="CR48" s="14"/>
      <c r="CS48" s="14"/>
      <c r="CT48" s="22"/>
      <c r="CU48" s="14"/>
      <c r="CV48" s="14"/>
      <c r="CW48" s="22"/>
      <c r="CX48" s="14"/>
      <c r="CY48" s="14"/>
      <c r="CZ48" s="22"/>
      <c r="DA48" s="14"/>
      <c r="DB48" s="14"/>
      <c r="DC48" s="22"/>
      <c r="DD48" s="14"/>
      <c r="DE48" s="14"/>
      <c r="DF48" s="22"/>
      <c r="DG48" s="14"/>
      <c r="DH48" s="14"/>
      <c r="DI48" s="22"/>
      <c r="DJ48" s="14"/>
      <c r="DK48" s="14"/>
      <c r="DL48" s="22"/>
      <c r="DM48" s="14"/>
      <c r="DN48" s="14"/>
      <c r="DO48" s="22"/>
      <c r="DP48" s="14"/>
      <c r="DQ48" s="14"/>
      <c r="DR48" s="22"/>
      <c r="DS48" s="14"/>
      <c r="DT48" s="14"/>
      <c r="DU48" s="22"/>
      <c r="DV48" s="14"/>
      <c r="DW48" s="14"/>
      <c r="DX48" s="22"/>
      <c r="DY48" s="14"/>
      <c r="DZ48" s="14"/>
      <c r="EA48" s="22"/>
      <c r="EB48" s="14"/>
      <c r="EC48" s="14"/>
      <c r="ED48" s="22"/>
      <c r="EE48" s="14"/>
      <c r="EF48" s="14"/>
      <c r="EG48" s="22"/>
      <c r="EH48" s="14"/>
      <c r="EI48" s="14"/>
      <c r="EJ48" s="22"/>
      <c r="EK48" s="14"/>
      <c r="EL48" s="14"/>
      <c r="EM48" s="22"/>
      <c r="EN48" s="14"/>
      <c r="EO48" s="14"/>
      <c r="EP48" s="22"/>
      <c r="EQ48" s="14"/>
      <c r="ER48" s="14"/>
    </row>
    <row r="49" customFormat="false" ht="12.75" hidden="false" customHeight="false" outlineLevel="0" collapsed="false">
      <c r="A49" s="28"/>
      <c r="B49" s="9"/>
      <c r="C49" s="14"/>
      <c r="D49" s="14"/>
      <c r="E49" s="9"/>
      <c r="F49" s="14"/>
      <c r="G49" s="14"/>
      <c r="H49" s="9"/>
      <c r="I49" s="14"/>
      <c r="J49" s="14"/>
      <c r="K49" s="9"/>
      <c r="L49" s="14"/>
      <c r="M49" s="14"/>
      <c r="N49" s="9"/>
      <c r="O49" s="14"/>
      <c r="P49" s="14"/>
      <c r="Q49" s="9"/>
      <c r="R49" s="14"/>
      <c r="S49" s="14"/>
      <c r="T49" s="9"/>
      <c r="U49" s="14"/>
      <c r="V49" s="14"/>
      <c r="W49" s="9"/>
      <c r="X49" s="14"/>
      <c r="Y49" s="14"/>
      <c r="Z49" s="9"/>
      <c r="AA49" s="14"/>
      <c r="AB49" s="14"/>
      <c r="AC49" s="9"/>
      <c r="AD49" s="14"/>
      <c r="AE49" s="14"/>
      <c r="AF49" s="9"/>
      <c r="AG49" s="14"/>
      <c r="AH49" s="14"/>
      <c r="AI49" s="9"/>
      <c r="AJ49" s="14"/>
      <c r="AK49" s="14"/>
      <c r="AL49" s="9"/>
      <c r="AM49" s="14"/>
      <c r="AN49" s="14"/>
      <c r="AO49" s="9"/>
      <c r="AP49" s="14"/>
      <c r="AQ49" s="14"/>
      <c r="AR49" s="9"/>
      <c r="AS49" s="14"/>
      <c r="AT49" s="14"/>
      <c r="AU49" s="9"/>
      <c r="AV49" s="14"/>
      <c r="AW49" s="14"/>
      <c r="AX49" s="9"/>
      <c r="AY49" s="14"/>
      <c r="AZ49" s="14"/>
      <c r="BA49" s="9"/>
      <c r="BB49" s="14"/>
      <c r="BC49" s="14"/>
      <c r="BD49" s="9"/>
      <c r="BE49" s="14"/>
      <c r="BF49" s="14"/>
      <c r="BG49" s="9"/>
      <c r="BH49" s="14"/>
      <c r="BI49" s="14"/>
      <c r="BJ49" s="9"/>
      <c r="BK49" s="14"/>
      <c r="BL49" s="14"/>
      <c r="BM49" s="9"/>
      <c r="BN49" s="14"/>
      <c r="BO49" s="14"/>
      <c r="BP49" s="9"/>
      <c r="BQ49" s="14"/>
      <c r="BR49" s="14"/>
      <c r="BS49" s="9"/>
      <c r="BT49" s="14"/>
      <c r="BU49" s="14"/>
      <c r="BV49" s="9"/>
      <c r="BW49" s="14"/>
      <c r="BX49" s="14"/>
      <c r="BY49" s="9"/>
      <c r="BZ49" s="14"/>
      <c r="CA49" s="14"/>
      <c r="CB49" s="9"/>
      <c r="CC49" s="14"/>
      <c r="CD49" s="14"/>
      <c r="CE49" s="9"/>
      <c r="CF49" s="14"/>
      <c r="CG49" s="14"/>
      <c r="CH49" s="9"/>
      <c r="CI49" s="14"/>
      <c r="CJ49" s="14"/>
      <c r="CK49" s="9"/>
      <c r="CL49" s="14"/>
      <c r="CM49" s="14"/>
      <c r="CN49" s="9"/>
      <c r="CO49" s="14"/>
      <c r="CP49" s="14"/>
      <c r="CQ49" s="9"/>
      <c r="CR49" s="14"/>
      <c r="CS49" s="14"/>
      <c r="CT49" s="9"/>
      <c r="CU49" s="14"/>
      <c r="CV49" s="14"/>
      <c r="CW49" s="9"/>
      <c r="CX49" s="14"/>
      <c r="CY49" s="14"/>
      <c r="CZ49" s="9"/>
      <c r="DA49" s="14"/>
      <c r="DB49" s="14"/>
      <c r="DC49" s="9"/>
      <c r="DD49" s="14"/>
      <c r="DE49" s="14"/>
      <c r="DF49" s="9"/>
      <c r="DG49" s="14"/>
      <c r="DH49" s="14"/>
      <c r="DI49" s="9"/>
      <c r="DJ49" s="14"/>
      <c r="DK49" s="14"/>
      <c r="DL49" s="9"/>
      <c r="DM49" s="14"/>
      <c r="DN49" s="14"/>
      <c r="DO49" s="9"/>
      <c r="DP49" s="14"/>
      <c r="DQ49" s="14"/>
      <c r="DR49" s="9"/>
      <c r="DS49" s="14"/>
      <c r="DT49" s="14"/>
      <c r="DU49" s="9"/>
      <c r="DV49" s="14"/>
      <c r="DW49" s="14"/>
      <c r="DX49" s="9"/>
      <c r="DY49" s="14"/>
      <c r="DZ49" s="14"/>
      <c r="EA49" s="9"/>
      <c r="EB49" s="14"/>
      <c r="EC49" s="14"/>
      <c r="ED49" s="9"/>
      <c r="EE49" s="14"/>
      <c r="EF49" s="14"/>
      <c r="EG49" s="9"/>
      <c r="EH49" s="14"/>
      <c r="EI49" s="14"/>
      <c r="EJ49" s="9"/>
      <c r="EK49" s="14"/>
      <c r="EL49" s="14"/>
      <c r="EM49" s="9"/>
      <c r="EN49" s="14"/>
      <c r="EO49" s="14"/>
      <c r="EP49" s="9"/>
      <c r="EQ49" s="14"/>
      <c r="ER49" s="14"/>
    </row>
    <row r="50" customFormat="false" ht="12.75" hidden="false" customHeight="false" outlineLevel="0" collapsed="false">
      <c r="A50" s="8" t="s">
        <v>149</v>
      </c>
      <c r="B50" s="5"/>
      <c r="C50" s="10" t="n">
        <f aca="false">+C51</f>
        <v>736291.4</v>
      </c>
      <c r="D50" s="10" t="n">
        <f aca="false">+D51</f>
        <v>117806.624</v>
      </c>
      <c r="E50" s="5"/>
      <c r="F50" s="10" t="n">
        <f aca="false">+F51</f>
        <v>0</v>
      </c>
      <c r="G50" s="10" t="n">
        <f aca="false">+G51</f>
        <v>0</v>
      </c>
      <c r="H50" s="5"/>
      <c r="I50" s="10" t="n">
        <f aca="false">+I51</f>
        <v>0</v>
      </c>
      <c r="J50" s="10" t="n">
        <f aca="false">+J51</f>
        <v>0</v>
      </c>
      <c r="K50" s="5"/>
      <c r="L50" s="10" t="n">
        <f aca="false">+L51</f>
        <v>44370514.73</v>
      </c>
      <c r="M50" s="10" t="n">
        <f aca="false">+M51</f>
        <v>7099282.3568</v>
      </c>
      <c r="N50" s="5"/>
      <c r="O50" s="10" t="n">
        <f aca="false">+O51</f>
        <v>0</v>
      </c>
      <c r="P50" s="10" t="n">
        <f aca="false">+P51</f>
        <v>0</v>
      </c>
      <c r="Q50" s="5"/>
      <c r="R50" s="10" t="n">
        <f aca="false">+R51</f>
        <v>662717.1</v>
      </c>
      <c r="S50" s="10" t="n">
        <f aca="false">+S51</f>
        <v>106034.736</v>
      </c>
      <c r="T50" s="5"/>
      <c r="U50" s="10" t="n">
        <f aca="false">+U51</f>
        <v>0</v>
      </c>
      <c r="V50" s="10" t="n">
        <f aca="false">+V51</f>
        <v>0</v>
      </c>
      <c r="W50" s="5"/>
      <c r="X50" s="10" t="n">
        <f aca="false">+X51</f>
        <v>48741493.05</v>
      </c>
      <c r="Y50" s="10" t="n">
        <f aca="false">+Y51</f>
        <v>7798638.888</v>
      </c>
      <c r="Z50" s="5"/>
      <c r="AA50" s="10" t="n">
        <f aca="false">+AA51</f>
        <v>0</v>
      </c>
      <c r="AB50" s="10" t="n">
        <f aca="false">+AB51</f>
        <v>0</v>
      </c>
      <c r="AC50" s="5"/>
      <c r="AD50" s="10" t="n">
        <f aca="false">+AD51</f>
        <v>924109.82</v>
      </c>
      <c r="AE50" s="10" t="n">
        <f aca="false">+AE51</f>
        <v>147857.5712</v>
      </c>
      <c r="AF50" s="5"/>
      <c r="AG50" s="10" t="n">
        <f aca="false">+AG51</f>
        <v>0</v>
      </c>
      <c r="AH50" s="10" t="n">
        <f aca="false">+AH51</f>
        <v>0</v>
      </c>
      <c r="AI50" s="5"/>
      <c r="AJ50" s="10" t="n">
        <f aca="false">+AJ51</f>
        <v>51181810.04</v>
      </c>
      <c r="AK50" s="10" t="n">
        <f aca="false">+AK51</f>
        <v>8189089.6064</v>
      </c>
      <c r="AL50" s="5"/>
      <c r="AM50" s="10" t="n">
        <f aca="false">+AM51</f>
        <v>0</v>
      </c>
      <c r="AN50" s="10" t="n">
        <f aca="false">+AN51</f>
        <v>0</v>
      </c>
      <c r="AO50" s="5"/>
      <c r="AP50" s="10" t="n">
        <f aca="false">+AP51</f>
        <v>712237.3</v>
      </c>
      <c r="AQ50" s="10" t="n">
        <f aca="false">+AQ51</f>
        <v>113957.968</v>
      </c>
      <c r="AR50" s="5"/>
      <c r="AS50" s="10" t="n">
        <f aca="false">+AS51</f>
        <v>0</v>
      </c>
      <c r="AT50" s="10" t="n">
        <f aca="false">+AT51</f>
        <v>0</v>
      </c>
      <c r="AU50" s="5"/>
      <c r="AV50" s="10" t="n">
        <f aca="false">+AV51</f>
        <v>55488636.38</v>
      </c>
      <c r="AW50" s="10" t="n">
        <f aca="false">+AW51</f>
        <v>8878181.8208</v>
      </c>
      <c r="AX50" s="5"/>
      <c r="AY50" s="10" t="n">
        <f aca="false">+AY51</f>
        <v>0</v>
      </c>
      <c r="AZ50" s="10" t="n">
        <f aca="false">+AZ51</f>
        <v>0</v>
      </c>
      <c r="BA50" s="5"/>
      <c r="BB50" s="10" t="n">
        <f aca="false">+BB51</f>
        <v>717984.7</v>
      </c>
      <c r="BC50" s="10" t="n">
        <f aca="false">+BC51</f>
        <v>114877.552</v>
      </c>
      <c r="BD50" s="5"/>
      <c r="BE50" s="10" t="n">
        <f aca="false">+BE51</f>
        <v>0</v>
      </c>
      <c r="BF50" s="10" t="n">
        <f aca="false">+BF51</f>
        <v>0</v>
      </c>
      <c r="BG50" s="5"/>
      <c r="BH50" s="10" t="n">
        <f aca="false">+BH51</f>
        <v>57039040.59</v>
      </c>
      <c r="BI50" s="10" t="n">
        <f aca="false">+BI51</f>
        <v>9126246.4944</v>
      </c>
      <c r="BJ50" s="5"/>
      <c r="BK50" s="10" t="n">
        <f aca="false">+BK51</f>
        <v>0</v>
      </c>
      <c r="BL50" s="10" t="n">
        <f aca="false">+BL51</f>
        <v>0</v>
      </c>
      <c r="BM50" s="5"/>
      <c r="BN50" s="10" t="n">
        <f aca="false">+BN51</f>
        <v>600787.34</v>
      </c>
      <c r="BO50" s="10" t="n">
        <f aca="false">+BO51</f>
        <v>96125.9744</v>
      </c>
      <c r="BP50" s="5"/>
      <c r="BQ50" s="10" t="n">
        <f aca="false">+BQ51</f>
        <v>0</v>
      </c>
      <c r="BR50" s="10" t="n">
        <f aca="false">+BR51</f>
        <v>0</v>
      </c>
      <c r="BS50" s="5"/>
      <c r="BT50" s="10" t="n">
        <f aca="false">+BT51</f>
        <v>71632378.06</v>
      </c>
      <c r="BU50" s="10" t="n">
        <f aca="false">+BU51</f>
        <v>11461180.4896</v>
      </c>
      <c r="BV50" s="5"/>
      <c r="BW50" s="10" t="n">
        <f aca="false">+BW51</f>
        <v>0</v>
      </c>
      <c r="BX50" s="10" t="n">
        <f aca="false">+BX51</f>
        <v>0</v>
      </c>
      <c r="BY50" s="5"/>
      <c r="BZ50" s="10" t="n">
        <f aca="false">+BZ51</f>
        <v>639929.81</v>
      </c>
      <c r="CA50" s="10" t="n">
        <f aca="false">+CA51</f>
        <v>102388.7696</v>
      </c>
      <c r="CB50" s="5"/>
      <c r="CC50" s="10" t="n">
        <f aca="false">+CC51</f>
        <v>0</v>
      </c>
      <c r="CD50" s="10" t="n">
        <f aca="false">+CD51</f>
        <v>0</v>
      </c>
      <c r="CE50" s="5"/>
      <c r="CF50" s="10" t="n">
        <f aca="false">+CF51</f>
        <v>75157716.51</v>
      </c>
      <c r="CG50" s="10" t="n">
        <f aca="false">+CG51</f>
        <v>12025234.6416</v>
      </c>
      <c r="CH50" s="5"/>
      <c r="CI50" s="10" t="n">
        <f aca="false">+CI51</f>
        <v>0</v>
      </c>
      <c r="CJ50" s="10" t="n">
        <f aca="false">+CJ51</f>
        <v>0</v>
      </c>
      <c r="CK50" s="5"/>
      <c r="CL50" s="10" t="n">
        <f aca="false">+CL51</f>
        <v>869039.97</v>
      </c>
      <c r="CM50" s="10" t="n">
        <f aca="false">+CM51</f>
        <v>139046.3952</v>
      </c>
      <c r="CN50" s="5"/>
      <c r="CO50" s="10" t="n">
        <f aca="false">+CO51</f>
        <v>0</v>
      </c>
      <c r="CP50" s="10" t="n">
        <f aca="false">+CP51</f>
        <v>0</v>
      </c>
      <c r="CQ50" s="5"/>
      <c r="CR50" s="10" t="n">
        <f aca="false">+CR51</f>
        <v>81128653.42</v>
      </c>
      <c r="CS50" s="10" t="n">
        <f aca="false">+CS51</f>
        <v>12980584.5472</v>
      </c>
      <c r="CT50" s="5"/>
      <c r="CU50" s="10" t="n">
        <f aca="false">+CU51</f>
        <v>0</v>
      </c>
      <c r="CV50" s="10" t="n">
        <f aca="false">+CV51</f>
        <v>0</v>
      </c>
      <c r="CW50" s="5"/>
      <c r="CX50" s="10" t="n">
        <f aca="false">+CX51</f>
        <v>626795.86</v>
      </c>
      <c r="CY50" s="10" t="n">
        <f aca="false">+CY51</f>
        <v>100287.3376</v>
      </c>
      <c r="CZ50" s="5"/>
      <c r="DA50" s="10" t="n">
        <f aca="false">+DA51</f>
        <v>0</v>
      </c>
      <c r="DB50" s="10" t="n">
        <f aca="false">+DB51</f>
        <v>0</v>
      </c>
      <c r="DC50" s="5"/>
      <c r="DD50" s="10" t="n">
        <f aca="false">+DD51</f>
        <v>107036632.22</v>
      </c>
      <c r="DE50" s="10" t="n">
        <f aca="false">+DE51</f>
        <v>17125861.1552</v>
      </c>
      <c r="DF50" s="5"/>
      <c r="DG50" s="10" t="n">
        <f aca="false">+DG51</f>
        <v>0</v>
      </c>
      <c r="DH50" s="10" t="n">
        <f aca="false">+DH51</f>
        <v>0</v>
      </c>
      <c r="DI50" s="5"/>
      <c r="DJ50" s="10" t="n">
        <f aca="false">+DJ51</f>
        <v>843873.77</v>
      </c>
      <c r="DK50" s="10" t="n">
        <f aca="false">+DK51</f>
        <v>135019.8032</v>
      </c>
      <c r="DL50" s="5"/>
      <c r="DM50" s="10" t="n">
        <f aca="false">+DM51</f>
        <v>0</v>
      </c>
      <c r="DN50" s="10" t="n">
        <f aca="false">+DN51</f>
        <v>0</v>
      </c>
      <c r="DO50" s="5"/>
      <c r="DP50" s="10" t="n">
        <f aca="false">+DP51</f>
        <v>108141775.24</v>
      </c>
      <c r="DQ50" s="10" t="n">
        <f aca="false">+DQ51</f>
        <v>17302684.0384</v>
      </c>
      <c r="DR50" s="5"/>
      <c r="DS50" s="10" t="n">
        <f aca="false">+DS51</f>
        <v>0</v>
      </c>
      <c r="DT50" s="10" t="n">
        <f aca="false">+DT51</f>
        <v>0</v>
      </c>
      <c r="DU50" s="5"/>
      <c r="DV50" s="10" t="n">
        <f aca="false">+DV51</f>
        <v>549064.87</v>
      </c>
      <c r="DW50" s="10" t="n">
        <f aca="false">+DW51</f>
        <v>87850.3792</v>
      </c>
      <c r="DX50" s="5"/>
      <c r="DY50" s="10" t="n">
        <f aca="false">+DY51</f>
        <v>0</v>
      </c>
      <c r="DZ50" s="10" t="n">
        <f aca="false">+DZ51</f>
        <v>0</v>
      </c>
      <c r="EA50" s="5"/>
      <c r="EB50" s="10" t="n">
        <f aca="false">+EB51</f>
        <v>82025745.78</v>
      </c>
      <c r="EC50" s="10" t="n">
        <f aca="false">+EC51</f>
        <v>13124119.3248</v>
      </c>
      <c r="ED50" s="5"/>
      <c r="EE50" s="10" t="n">
        <f aca="false">+EE51</f>
        <v>0</v>
      </c>
      <c r="EF50" s="10" t="n">
        <f aca="false">+EF51</f>
        <v>0</v>
      </c>
      <c r="EG50" s="5"/>
      <c r="EH50" s="10" t="n">
        <f aca="false">+EH51</f>
        <v>1312215.77</v>
      </c>
      <c r="EI50" s="10" t="n">
        <f aca="false">+EI51</f>
        <v>209954.5232</v>
      </c>
      <c r="EJ50" s="5"/>
      <c r="EK50" s="10" t="n">
        <f aca="false">+EK51</f>
        <v>0</v>
      </c>
      <c r="EL50" s="10" t="n">
        <f aca="false">+EL51</f>
        <v>0</v>
      </c>
      <c r="EM50" s="5"/>
      <c r="EN50" s="10" t="n">
        <f aca="false">+EN51</f>
        <v>94495374.27</v>
      </c>
      <c r="EO50" s="10" t="n">
        <f aca="false">+EO51</f>
        <v>15119259.8832</v>
      </c>
      <c r="EP50" s="5"/>
      <c r="EQ50" s="10" t="n">
        <f aca="false">+EQ51</f>
        <v>995665.05</v>
      </c>
      <c r="ER50" s="10" t="n">
        <f aca="false">+ER51</f>
        <v>159306.408</v>
      </c>
    </row>
    <row r="51" customFormat="false" ht="12.75" hidden="false" customHeight="false" outlineLevel="0" collapsed="false">
      <c r="A51" s="27" t="s">
        <v>143</v>
      </c>
      <c r="B51" s="22"/>
      <c r="C51" s="14" t="n">
        <f aca="false">SUM(C52:C57)</f>
        <v>736291.4</v>
      </c>
      <c r="D51" s="14" t="n">
        <f aca="false">+C51*0.16</f>
        <v>117806.624</v>
      </c>
      <c r="E51" s="22"/>
      <c r="F51" s="14" t="n">
        <f aca="false">SUM(F52:F57)</f>
        <v>0</v>
      </c>
      <c r="G51" s="14" t="n">
        <f aca="false">+F51*0.16</f>
        <v>0</v>
      </c>
      <c r="H51" s="22"/>
      <c r="I51" s="14" t="n">
        <f aca="false">SUM(I52:I57)</f>
        <v>0</v>
      </c>
      <c r="J51" s="14" t="n">
        <f aca="false">+I51*0.16</f>
        <v>0</v>
      </c>
      <c r="K51" s="22"/>
      <c r="L51" s="14" t="n">
        <f aca="false">SUM(L52:L57)</f>
        <v>44370514.73</v>
      </c>
      <c r="M51" s="14" t="n">
        <f aca="false">+L51*0.16</f>
        <v>7099282.3568</v>
      </c>
      <c r="N51" s="22"/>
      <c r="O51" s="14" t="n">
        <f aca="false">SUM(O52:O57)</f>
        <v>0</v>
      </c>
      <c r="P51" s="14" t="n">
        <f aca="false">+O51*0.16</f>
        <v>0</v>
      </c>
      <c r="Q51" s="22"/>
      <c r="R51" s="14" t="n">
        <f aca="false">SUM(R52:R57)</f>
        <v>662717.1</v>
      </c>
      <c r="S51" s="14" t="n">
        <f aca="false">+R51*0.16</f>
        <v>106034.736</v>
      </c>
      <c r="T51" s="22"/>
      <c r="U51" s="14" t="n">
        <f aca="false">SUM(U52:U57)</f>
        <v>0</v>
      </c>
      <c r="V51" s="14" t="n">
        <f aca="false">+U51*0.16</f>
        <v>0</v>
      </c>
      <c r="W51" s="22"/>
      <c r="X51" s="14" t="n">
        <f aca="false">SUM(X52:X57)</f>
        <v>48741493.05</v>
      </c>
      <c r="Y51" s="14" t="n">
        <f aca="false">+X51*0.16</f>
        <v>7798638.888</v>
      </c>
      <c r="Z51" s="22"/>
      <c r="AA51" s="14" t="n">
        <f aca="false">SUM(AA52:AA57)</f>
        <v>0</v>
      </c>
      <c r="AB51" s="14" t="n">
        <f aca="false">+AA51*0.16</f>
        <v>0</v>
      </c>
      <c r="AC51" s="22"/>
      <c r="AD51" s="14" t="n">
        <f aca="false">SUM(AD52:AD57)</f>
        <v>924109.82</v>
      </c>
      <c r="AE51" s="14" t="n">
        <f aca="false">+AD51*0.16</f>
        <v>147857.5712</v>
      </c>
      <c r="AF51" s="22"/>
      <c r="AG51" s="14" t="n">
        <f aca="false">SUM(AG52:AG57)</f>
        <v>0</v>
      </c>
      <c r="AH51" s="14" t="n">
        <f aca="false">+AG51*0.16</f>
        <v>0</v>
      </c>
      <c r="AI51" s="22"/>
      <c r="AJ51" s="14" t="n">
        <f aca="false">SUM(AJ52:AJ57)</f>
        <v>51181810.04</v>
      </c>
      <c r="AK51" s="14" t="n">
        <f aca="false">+AJ51*0.16</f>
        <v>8189089.6064</v>
      </c>
      <c r="AL51" s="22"/>
      <c r="AM51" s="14" t="n">
        <f aca="false">SUM(AM52:AM57)</f>
        <v>0</v>
      </c>
      <c r="AN51" s="14" t="n">
        <f aca="false">+AM51*0.16</f>
        <v>0</v>
      </c>
      <c r="AO51" s="22"/>
      <c r="AP51" s="14" t="n">
        <f aca="false">SUM(AP52:AP57)</f>
        <v>712237.3</v>
      </c>
      <c r="AQ51" s="14" t="n">
        <f aca="false">+AP51*0.16</f>
        <v>113957.968</v>
      </c>
      <c r="AR51" s="22"/>
      <c r="AS51" s="14" t="n">
        <f aca="false">SUM(AS52:AS57)</f>
        <v>0</v>
      </c>
      <c r="AT51" s="14" t="n">
        <f aca="false">+AS51*0.16</f>
        <v>0</v>
      </c>
      <c r="AU51" s="22"/>
      <c r="AV51" s="14" t="n">
        <f aca="false">SUM(AV52:AV57)</f>
        <v>55488636.38</v>
      </c>
      <c r="AW51" s="14" t="n">
        <f aca="false">+AV51*0.16</f>
        <v>8878181.8208</v>
      </c>
      <c r="AX51" s="22"/>
      <c r="AY51" s="14" t="n">
        <f aca="false">SUM(AY52:AY57)</f>
        <v>0</v>
      </c>
      <c r="AZ51" s="14" t="n">
        <f aca="false">+AY51*0.16</f>
        <v>0</v>
      </c>
      <c r="BA51" s="22" t="s">
        <v>121</v>
      </c>
      <c r="BB51" s="14" t="n">
        <v>717984.7</v>
      </c>
      <c r="BC51" s="14" t="n">
        <f aca="false">+BB51*0.16</f>
        <v>114877.552</v>
      </c>
      <c r="BD51" s="22"/>
      <c r="BE51" s="14" t="n">
        <f aca="false">SUM(BE52:BE57)</f>
        <v>0</v>
      </c>
      <c r="BF51" s="14" t="n">
        <f aca="false">+BE51*0.16</f>
        <v>0</v>
      </c>
      <c r="BG51" s="22"/>
      <c r="BH51" s="14" t="n">
        <f aca="false">SUM(BH52:BH57)</f>
        <v>57039040.59</v>
      </c>
      <c r="BI51" s="14" t="n">
        <f aca="false">+BH51*0.16</f>
        <v>9126246.4944</v>
      </c>
      <c r="BJ51" s="22"/>
      <c r="BK51" s="14" t="n">
        <f aca="false">SUM(BK52:BK57)</f>
        <v>0</v>
      </c>
      <c r="BL51" s="14" t="n">
        <f aca="false">+BK51*0.16</f>
        <v>0</v>
      </c>
      <c r="BM51" s="22"/>
      <c r="BN51" s="14" t="n">
        <f aca="false">SUM(BN52:BN57)</f>
        <v>600787.34</v>
      </c>
      <c r="BO51" s="14" t="n">
        <f aca="false">+BN51*0.16</f>
        <v>96125.9744</v>
      </c>
      <c r="BP51" s="22"/>
      <c r="BQ51" s="14" t="n">
        <f aca="false">SUM(BQ52:BQ57)</f>
        <v>0</v>
      </c>
      <c r="BR51" s="14" t="n">
        <f aca="false">+BQ51*0.16</f>
        <v>0</v>
      </c>
      <c r="BS51" s="22"/>
      <c r="BT51" s="14" t="n">
        <f aca="false">SUM(BT52:BT57)</f>
        <v>71632378.06</v>
      </c>
      <c r="BU51" s="14" t="n">
        <f aca="false">+BT51*0.16</f>
        <v>11461180.4896</v>
      </c>
      <c r="BV51" s="22"/>
      <c r="BW51" s="14" t="n">
        <f aca="false">SUM(BW52:BW57)</f>
        <v>0</v>
      </c>
      <c r="BX51" s="14" t="n">
        <f aca="false">+BW51*0.16</f>
        <v>0</v>
      </c>
      <c r="BY51" s="22"/>
      <c r="BZ51" s="14" t="n">
        <f aca="false">SUM(BZ52:BZ57)</f>
        <v>639929.81</v>
      </c>
      <c r="CA51" s="14" t="n">
        <f aca="false">+BZ51*0.16</f>
        <v>102388.7696</v>
      </c>
      <c r="CB51" s="22"/>
      <c r="CC51" s="14" t="n">
        <f aca="false">SUM(CC52:CC57)</f>
        <v>0</v>
      </c>
      <c r="CD51" s="14" t="n">
        <f aca="false">+CC51*0.16</f>
        <v>0</v>
      </c>
      <c r="CE51" s="22"/>
      <c r="CF51" s="14" t="n">
        <f aca="false">SUM(CF52:CF57)</f>
        <v>75157716.51</v>
      </c>
      <c r="CG51" s="14" t="n">
        <f aca="false">+CF51*0.16</f>
        <v>12025234.6416</v>
      </c>
      <c r="CH51" s="22"/>
      <c r="CI51" s="14" t="n">
        <f aca="false">SUM(CI52:CI57)</f>
        <v>0</v>
      </c>
      <c r="CJ51" s="14" t="n">
        <f aca="false">+CI51*0.16</f>
        <v>0</v>
      </c>
      <c r="CK51" s="22"/>
      <c r="CL51" s="14" t="n">
        <f aca="false">SUM(CL52:CL57)</f>
        <v>869039.97</v>
      </c>
      <c r="CM51" s="14" t="n">
        <f aca="false">+CL51*0.16</f>
        <v>139046.3952</v>
      </c>
      <c r="CN51" s="22"/>
      <c r="CO51" s="14" t="n">
        <f aca="false">SUM(CO52:CO57)</f>
        <v>0</v>
      </c>
      <c r="CP51" s="14" t="n">
        <f aca="false">+CO51*0.16</f>
        <v>0</v>
      </c>
      <c r="CQ51" s="22"/>
      <c r="CR51" s="14" t="n">
        <f aca="false">SUM(CR52:CR57)</f>
        <v>81128653.42</v>
      </c>
      <c r="CS51" s="14" t="n">
        <f aca="false">+CR51*0.16</f>
        <v>12980584.5472</v>
      </c>
      <c r="CT51" s="22"/>
      <c r="CU51" s="14" t="n">
        <f aca="false">SUM(CU52:CU57)</f>
        <v>0</v>
      </c>
      <c r="CV51" s="14" t="n">
        <f aca="false">+CU51*0.16</f>
        <v>0</v>
      </c>
      <c r="CW51" s="22"/>
      <c r="CX51" s="14" t="n">
        <f aca="false">SUM(CX52:CX57)</f>
        <v>626795.86</v>
      </c>
      <c r="CY51" s="14" t="n">
        <f aca="false">+CX51*0.16</f>
        <v>100287.3376</v>
      </c>
      <c r="CZ51" s="22"/>
      <c r="DA51" s="14" t="n">
        <f aca="false">SUM(DA52:DA57)</f>
        <v>0</v>
      </c>
      <c r="DB51" s="14" t="n">
        <f aca="false">+DA51*0.16</f>
        <v>0</v>
      </c>
      <c r="DC51" s="22"/>
      <c r="DD51" s="14" t="n">
        <f aca="false">SUM(DD52:DD57)</f>
        <v>107036632.22</v>
      </c>
      <c r="DE51" s="14" t="n">
        <f aca="false">+DD51*0.16</f>
        <v>17125861.1552</v>
      </c>
      <c r="DF51" s="22"/>
      <c r="DG51" s="14" t="n">
        <f aca="false">SUM(DG52:DG57)</f>
        <v>0</v>
      </c>
      <c r="DH51" s="14" t="n">
        <f aca="false">+DG51*0.16</f>
        <v>0</v>
      </c>
      <c r="DI51" s="22"/>
      <c r="DJ51" s="14" t="n">
        <f aca="false">SUM(DJ52:DJ57)</f>
        <v>843873.77</v>
      </c>
      <c r="DK51" s="14" t="n">
        <f aca="false">+DJ51*0.16</f>
        <v>135019.8032</v>
      </c>
      <c r="DL51" s="22"/>
      <c r="DM51" s="14" t="n">
        <f aca="false">SUM(DM52:DM57)</f>
        <v>0</v>
      </c>
      <c r="DN51" s="14" t="n">
        <f aca="false">+DM51*0.16</f>
        <v>0</v>
      </c>
      <c r="DO51" s="22"/>
      <c r="DP51" s="14" t="n">
        <f aca="false">SUM(DP52:DP57)</f>
        <v>108141775.24</v>
      </c>
      <c r="DQ51" s="14" t="n">
        <f aca="false">+DP51*0.16</f>
        <v>17302684.0384</v>
      </c>
      <c r="DR51" s="22"/>
      <c r="DS51" s="14" t="n">
        <f aca="false">SUM(DS52:DS57)</f>
        <v>0</v>
      </c>
      <c r="DT51" s="14" t="n">
        <f aca="false">+DS51*0.16</f>
        <v>0</v>
      </c>
      <c r="DU51" s="22"/>
      <c r="DV51" s="14" t="n">
        <f aca="false">SUM(DV52:DV57)</f>
        <v>549064.87</v>
      </c>
      <c r="DW51" s="14" t="n">
        <f aca="false">+DV51*0.16</f>
        <v>87850.3792</v>
      </c>
      <c r="DX51" s="22"/>
      <c r="DY51" s="14" t="n">
        <f aca="false">SUM(DY52:DY57)</f>
        <v>0</v>
      </c>
      <c r="DZ51" s="14" t="n">
        <f aca="false">+DY51*0.16</f>
        <v>0</v>
      </c>
      <c r="EA51" s="22"/>
      <c r="EB51" s="14" t="n">
        <f aca="false">SUM(EB52:EB57)</f>
        <v>82025745.78</v>
      </c>
      <c r="EC51" s="14" t="n">
        <f aca="false">+EB51*0.16</f>
        <v>13124119.3248</v>
      </c>
      <c r="ED51" s="22"/>
      <c r="EE51" s="14" t="n">
        <f aca="false">SUM(EE52:EE57)</f>
        <v>0</v>
      </c>
      <c r="EF51" s="14" t="n">
        <f aca="false">+EE51*0.16</f>
        <v>0</v>
      </c>
      <c r="EG51" s="22"/>
      <c r="EH51" s="14" t="n">
        <f aca="false">SUM(EH52:EH57)</f>
        <v>1312215.77</v>
      </c>
      <c r="EI51" s="14" t="n">
        <f aca="false">+EH51*0.16</f>
        <v>209954.5232</v>
      </c>
      <c r="EJ51" s="22"/>
      <c r="EK51" s="14" t="n">
        <f aca="false">SUM(EK52:EK57)</f>
        <v>0</v>
      </c>
      <c r="EL51" s="14" t="n">
        <f aca="false">+EK51*0.16</f>
        <v>0</v>
      </c>
      <c r="EM51" s="22"/>
      <c r="EN51" s="14" t="n">
        <f aca="false">SUM(EN52:EN57)</f>
        <v>94495374.27</v>
      </c>
      <c r="EO51" s="14" t="n">
        <f aca="false">+EN51*0.16</f>
        <v>15119259.8832</v>
      </c>
      <c r="EP51" s="22"/>
      <c r="EQ51" s="14" t="n">
        <f aca="false">SUM(EQ52:EQ57)</f>
        <v>995665.05</v>
      </c>
      <c r="ER51" s="14" t="n">
        <f aca="false">+EQ51*0.16</f>
        <v>159306.408</v>
      </c>
    </row>
    <row r="52" customFormat="false" ht="12.75" hidden="false" customHeight="false" outlineLevel="0" collapsed="false">
      <c r="A52" s="25" t="s">
        <v>144</v>
      </c>
      <c r="B52" s="22"/>
      <c r="C52" s="14"/>
      <c r="D52" s="14"/>
      <c r="E52" s="22"/>
      <c r="F52" s="14"/>
      <c r="G52" s="14"/>
      <c r="H52" s="22"/>
      <c r="I52" s="14"/>
      <c r="J52" s="14"/>
      <c r="K52" s="22" t="s">
        <v>138</v>
      </c>
      <c r="L52" s="14" t="n">
        <v>43279068.04</v>
      </c>
      <c r="M52" s="14"/>
      <c r="N52" s="22"/>
      <c r="O52" s="14"/>
      <c r="P52" s="14"/>
      <c r="Q52" s="22"/>
      <c r="R52" s="14"/>
      <c r="S52" s="14"/>
      <c r="T52" s="22"/>
      <c r="U52" s="14"/>
      <c r="V52" s="14"/>
      <c r="W52" s="22" t="s">
        <v>119</v>
      </c>
      <c r="X52" s="14" t="n">
        <v>47607539.55</v>
      </c>
      <c r="Y52" s="14"/>
      <c r="Z52" s="22"/>
      <c r="AA52" s="14"/>
      <c r="AB52" s="14"/>
      <c r="AC52" s="22"/>
      <c r="AD52" s="14"/>
      <c r="AE52" s="14"/>
      <c r="AF52" s="22"/>
      <c r="AG52" s="14"/>
      <c r="AH52" s="14"/>
      <c r="AI52" s="22" t="s">
        <v>120</v>
      </c>
      <c r="AJ52" s="14" t="n">
        <v>49784308.06</v>
      </c>
      <c r="AK52" s="14"/>
      <c r="AL52" s="22"/>
      <c r="AM52" s="14"/>
      <c r="AN52" s="14"/>
      <c r="AO52" s="22"/>
      <c r="AP52" s="14"/>
      <c r="AQ52" s="14"/>
      <c r="AR52" s="22"/>
      <c r="AS52" s="14"/>
      <c r="AT52" s="14"/>
      <c r="AU52" s="22" t="s">
        <v>121</v>
      </c>
      <c r="AV52" s="14" t="n">
        <v>54323088.71</v>
      </c>
      <c r="AW52" s="14"/>
      <c r="AX52" s="22"/>
      <c r="AY52" s="14"/>
      <c r="AZ52" s="14"/>
      <c r="BA52" s="22"/>
      <c r="BB52" s="14"/>
      <c r="BC52" s="14"/>
      <c r="BD52" s="22"/>
      <c r="BE52" s="14"/>
      <c r="BF52" s="14"/>
      <c r="BG52" s="22" t="s">
        <v>122</v>
      </c>
      <c r="BH52" s="14" t="n">
        <v>55529706.11</v>
      </c>
      <c r="BI52" s="14"/>
      <c r="BJ52" s="22"/>
      <c r="BK52" s="14"/>
      <c r="BL52" s="14"/>
      <c r="BM52" s="22"/>
      <c r="BN52" s="14"/>
      <c r="BO52" s="14"/>
      <c r="BP52" s="22"/>
      <c r="BQ52" s="14"/>
      <c r="BR52" s="14"/>
      <c r="BS52" s="22" t="s">
        <v>123</v>
      </c>
      <c r="BT52" s="14" t="n">
        <v>69434276.1</v>
      </c>
      <c r="BU52" s="14"/>
      <c r="BV52" s="22"/>
      <c r="BW52" s="14"/>
      <c r="BX52" s="14"/>
      <c r="BY52" s="22"/>
      <c r="BZ52" s="14"/>
      <c r="CA52" s="14"/>
      <c r="CB52" s="22"/>
      <c r="CC52" s="14"/>
      <c r="CD52" s="14"/>
      <c r="CE52" s="22" t="s">
        <v>124</v>
      </c>
      <c r="CF52" s="14" t="n">
        <v>72668567.47</v>
      </c>
      <c r="CG52" s="14"/>
      <c r="CH52" s="22"/>
      <c r="CI52" s="14"/>
      <c r="CJ52" s="14"/>
      <c r="CK52" s="22"/>
      <c r="CL52" s="14"/>
      <c r="CM52" s="14"/>
      <c r="CN52" s="22"/>
      <c r="CO52" s="14"/>
      <c r="CP52" s="14"/>
      <c r="CQ52" s="22" t="s">
        <v>125</v>
      </c>
      <c r="CR52" s="14" t="n">
        <v>78328701.7</v>
      </c>
      <c r="CS52" s="14"/>
      <c r="CT52" s="22"/>
      <c r="CU52" s="14"/>
      <c r="CV52" s="14"/>
      <c r="CW52" s="22" t="s">
        <v>125</v>
      </c>
      <c r="CX52" s="14" t="n">
        <v>-108161.72</v>
      </c>
      <c r="CY52" s="14"/>
      <c r="CZ52" s="22"/>
      <c r="DA52" s="14"/>
      <c r="DB52" s="14"/>
      <c r="DC52" s="22" t="s">
        <v>126</v>
      </c>
      <c r="DD52" s="14" t="n">
        <v>104538027.68</v>
      </c>
      <c r="DE52" s="14"/>
      <c r="DF52" s="22"/>
      <c r="DG52" s="14"/>
      <c r="DH52" s="14"/>
      <c r="DI52" s="22"/>
      <c r="DJ52" s="14"/>
      <c r="DK52" s="14"/>
      <c r="DL52" s="22"/>
      <c r="DM52" s="14"/>
      <c r="DN52" s="14"/>
      <c r="DO52" s="22" t="s">
        <v>139</v>
      </c>
      <c r="DP52" s="14" t="n">
        <v>104206432.78</v>
      </c>
      <c r="DQ52" s="14"/>
      <c r="DR52" s="22"/>
      <c r="DS52" s="14"/>
      <c r="DT52" s="14"/>
      <c r="DU52" s="22"/>
      <c r="DV52" s="14"/>
      <c r="DW52" s="14"/>
      <c r="DX52" s="22"/>
      <c r="DY52" s="14"/>
      <c r="DZ52" s="14"/>
      <c r="EA52" s="22" t="s">
        <v>128</v>
      </c>
      <c r="EB52" s="14" t="n">
        <v>79097314.09</v>
      </c>
      <c r="EC52" s="14"/>
      <c r="ED52" s="22"/>
      <c r="EE52" s="14"/>
      <c r="EF52" s="14"/>
      <c r="EG52" s="22"/>
      <c r="EH52" s="14"/>
      <c r="EI52" s="14"/>
      <c r="EJ52" s="22"/>
      <c r="EK52" s="14"/>
      <c r="EL52" s="14"/>
      <c r="EM52" s="22" t="s">
        <v>132</v>
      </c>
      <c r="EN52" s="14" t="n">
        <v>90611187.2</v>
      </c>
      <c r="EO52" s="14"/>
      <c r="EP52" s="22" t="s">
        <v>132</v>
      </c>
      <c r="EQ52" s="14"/>
      <c r="ER52" s="14"/>
    </row>
    <row r="53" customFormat="false" ht="12.75" hidden="false" customHeight="false" outlineLevel="0" collapsed="false">
      <c r="A53" s="25" t="s">
        <v>145</v>
      </c>
      <c r="B53" s="22"/>
      <c r="C53" s="14"/>
      <c r="D53" s="14"/>
      <c r="E53" s="22"/>
      <c r="F53" s="14"/>
      <c r="G53" s="14"/>
      <c r="H53" s="22"/>
      <c r="I53" s="14"/>
      <c r="J53" s="14"/>
      <c r="K53" s="22" t="s">
        <v>138</v>
      </c>
      <c r="L53" s="14" t="n">
        <v>1091446.69</v>
      </c>
      <c r="M53" s="14"/>
      <c r="N53" s="22"/>
      <c r="O53" s="14"/>
      <c r="P53" s="14"/>
      <c r="Q53" s="22"/>
      <c r="R53" s="14"/>
      <c r="S53" s="14"/>
      <c r="T53" s="22"/>
      <c r="U53" s="14"/>
      <c r="V53" s="14"/>
      <c r="W53" s="22" t="s">
        <v>119</v>
      </c>
      <c r="X53" s="14" t="n">
        <v>1133953.5</v>
      </c>
      <c r="Y53" s="14"/>
      <c r="Z53" s="22"/>
      <c r="AA53" s="14"/>
      <c r="AB53" s="14"/>
      <c r="AC53" s="22"/>
      <c r="AD53" s="14"/>
      <c r="AE53" s="14"/>
      <c r="AF53" s="22"/>
      <c r="AG53" s="14"/>
      <c r="AH53" s="14"/>
      <c r="AI53" s="22" t="s">
        <v>120</v>
      </c>
      <c r="AJ53" s="14" t="n">
        <v>1397501.98</v>
      </c>
      <c r="AK53" s="14"/>
      <c r="AL53" s="22"/>
      <c r="AM53" s="14"/>
      <c r="AN53" s="14"/>
      <c r="AO53" s="22"/>
      <c r="AP53" s="14"/>
      <c r="AQ53" s="14"/>
      <c r="AR53" s="22"/>
      <c r="AS53" s="14"/>
      <c r="AT53" s="14"/>
      <c r="AU53" s="22" t="s">
        <v>121</v>
      </c>
      <c r="AV53" s="14" t="n">
        <v>1165547.67</v>
      </c>
      <c r="AW53" s="14"/>
      <c r="AX53" s="22"/>
      <c r="AY53" s="14"/>
      <c r="AZ53" s="14"/>
      <c r="BA53" s="22"/>
      <c r="BB53" s="14"/>
      <c r="BC53" s="14"/>
      <c r="BD53" s="22"/>
      <c r="BE53" s="14"/>
      <c r="BF53" s="14"/>
      <c r="BG53" s="22" t="s">
        <v>122</v>
      </c>
      <c r="BH53" s="14" t="n">
        <v>1509334.48</v>
      </c>
      <c r="BI53" s="14"/>
      <c r="BJ53" s="22"/>
      <c r="BK53" s="14"/>
      <c r="BL53" s="14"/>
      <c r="BM53" s="22"/>
      <c r="BN53" s="14"/>
      <c r="BO53" s="14"/>
      <c r="BP53" s="22"/>
      <c r="BQ53" s="14"/>
      <c r="BR53" s="14"/>
      <c r="BS53" s="22" t="s">
        <v>123</v>
      </c>
      <c r="BT53" s="14" t="n">
        <v>2198101.96</v>
      </c>
      <c r="BU53" s="14"/>
      <c r="BV53" s="22"/>
      <c r="BW53" s="14"/>
      <c r="BX53" s="14"/>
      <c r="BY53" s="22"/>
      <c r="BZ53" s="14"/>
      <c r="CA53" s="14"/>
      <c r="CB53" s="22"/>
      <c r="CC53" s="14"/>
      <c r="CD53" s="14"/>
      <c r="CE53" s="22" t="s">
        <v>124</v>
      </c>
      <c r="CF53" s="14" t="n">
        <v>2489149.04</v>
      </c>
      <c r="CG53" s="14"/>
      <c r="CH53" s="22"/>
      <c r="CI53" s="14"/>
      <c r="CJ53" s="14"/>
      <c r="CK53" s="22"/>
      <c r="CL53" s="14"/>
      <c r="CM53" s="14"/>
      <c r="CN53" s="22"/>
      <c r="CO53" s="14"/>
      <c r="CP53" s="14"/>
      <c r="CQ53" s="22" t="s">
        <v>125</v>
      </c>
      <c r="CR53" s="14" t="n">
        <v>2799951.72</v>
      </c>
      <c r="CS53" s="14"/>
      <c r="CT53" s="22"/>
      <c r="CU53" s="14"/>
      <c r="CV53" s="14"/>
      <c r="CW53" s="22"/>
      <c r="CX53" s="14"/>
      <c r="CY53" s="14"/>
      <c r="CZ53" s="22"/>
      <c r="DA53" s="14"/>
      <c r="DB53" s="14"/>
      <c r="DC53" s="22" t="s">
        <v>126</v>
      </c>
      <c r="DD53" s="14" t="n">
        <v>2498604.54</v>
      </c>
      <c r="DE53" s="14"/>
      <c r="DF53" s="22"/>
      <c r="DG53" s="14"/>
      <c r="DH53" s="14"/>
      <c r="DI53" s="22"/>
      <c r="DJ53" s="14"/>
      <c r="DK53" s="14"/>
      <c r="DL53" s="22"/>
      <c r="DM53" s="14"/>
      <c r="DN53" s="14"/>
      <c r="DO53" s="22" t="s">
        <v>139</v>
      </c>
      <c r="DP53" s="14" t="n">
        <v>3935342.46</v>
      </c>
      <c r="DQ53" s="14"/>
      <c r="DR53" s="22"/>
      <c r="DS53" s="14"/>
      <c r="DT53" s="14"/>
      <c r="DU53" s="22"/>
      <c r="DV53" s="14"/>
      <c r="DW53" s="14"/>
      <c r="DX53" s="22"/>
      <c r="DY53" s="14"/>
      <c r="DZ53" s="14"/>
      <c r="EA53" s="22" t="s">
        <v>128</v>
      </c>
      <c r="EB53" s="14" t="n">
        <v>2928431.69</v>
      </c>
      <c r="EC53" s="14"/>
      <c r="ED53" s="22"/>
      <c r="EE53" s="14"/>
      <c r="EF53" s="14"/>
      <c r="EG53" s="22"/>
      <c r="EH53" s="14"/>
      <c r="EI53" s="14"/>
      <c r="EJ53" s="22"/>
      <c r="EK53" s="14"/>
      <c r="EL53" s="14"/>
      <c r="EM53" s="22" t="s">
        <v>132</v>
      </c>
      <c r="EN53" s="14" t="n">
        <v>3884187.07</v>
      </c>
      <c r="EO53" s="14"/>
      <c r="EP53" s="22" t="s">
        <v>132</v>
      </c>
      <c r="EQ53" s="14"/>
      <c r="ER53" s="14"/>
    </row>
    <row r="54" customFormat="false" ht="12.75" hidden="false" customHeight="false" outlineLevel="0" collapsed="false">
      <c r="A54" s="28" t="s">
        <v>146</v>
      </c>
      <c r="B54" s="22" t="s">
        <v>132</v>
      </c>
      <c r="C54" s="14" t="n">
        <v>421564.11</v>
      </c>
      <c r="D54" s="14"/>
      <c r="E54" s="22"/>
      <c r="F54" s="14"/>
      <c r="G54" s="14"/>
      <c r="H54" s="22"/>
      <c r="I54" s="14"/>
      <c r="J54" s="14"/>
      <c r="K54" s="22"/>
      <c r="L54" s="14"/>
      <c r="M54" s="14"/>
      <c r="N54" s="22"/>
      <c r="O54" s="14"/>
      <c r="P54" s="14"/>
      <c r="Q54" s="22" t="s">
        <v>138</v>
      </c>
      <c r="R54" s="14" t="n">
        <v>382264.81</v>
      </c>
      <c r="S54" s="14"/>
      <c r="T54" s="22"/>
      <c r="U54" s="14"/>
      <c r="V54" s="14"/>
      <c r="W54" s="22"/>
      <c r="X54" s="14"/>
      <c r="Y54" s="14"/>
      <c r="Z54" s="22"/>
      <c r="AA54" s="14"/>
      <c r="AB54" s="14"/>
      <c r="AC54" s="22" t="s">
        <v>119</v>
      </c>
      <c r="AD54" s="29" t="n">
        <v>465661.45</v>
      </c>
      <c r="AE54" s="14"/>
      <c r="AF54" s="22"/>
      <c r="AG54" s="14"/>
      <c r="AH54" s="14"/>
      <c r="AI54" s="22"/>
      <c r="AJ54" s="14"/>
      <c r="AK54" s="14"/>
      <c r="AL54" s="22"/>
      <c r="AM54" s="14"/>
      <c r="AN54" s="14"/>
      <c r="AO54" s="22" t="s">
        <v>120</v>
      </c>
      <c r="AP54" s="14" t="n">
        <v>334738.29</v>
      </c>
      <c r="AQ54" s="14"/>
      <c r="AR54" s="22"/>
      <c r="AS54" s="14"/>
      <c r="AT54" s="14"/>
      <c r="AU54" s="22"/>
      <c r="AV54" s="14"/>
      <c r="AW54" s="14"/>
      <c r="AX54" s="22"/>
      <c r="AY54" s="14"/>
      <c r="AZ54" s="14"/>
      <c r="BA54" s="22" t="s">
        <v>121</v>
      </c>
      <c r="BB54" s="14" t="n">
        <v>433076.27</v>
      </c>
      <c r="BC54" s="14"/>
      <c r="BD54" s="22"/>
      <c r="BE54" s="14"/>
      <c r="BF54" s="14"/>
      <c r="BG54" s="22"/>
      <c r="BH54" s="14"/>
      <c r="BI54" s="14"/>
      <c r="BJ54" s="22"/>
      <c r="BK54" s="14"/>
      <c r="BL54" s="14"/>
      <c r="BM54" s="22" t="s">
        <v>122</v>
      </c>
      <c r="BN54" s="14" t="n">
        <v>371957.52</v>
      </c>
      <c r="BO54" s="14"/>
      <c r="BP54" s="22"/>
      <c r="BQ54" s="14"/>
      <c r="BR54" s="14"/>
      <c r="BS54" s="22"/>
      <c r="BT54" s="14"/>
      <c r="BU54" s="14"/>
      <c r="BV54" s="22"/>
      <c r="BW54" s="14"/>
      <c r="BX54" s="14"/>
      <c r="BY54" s="22" t="s">
        <v>123</v>
      </c>
      <c r="BZ54" s="14" t="n">
        <v>457568.49</v>
      </c>
      <c r="CA54" s="14"/>
      <c r="CB54" s="22"/>
      <c r="CC54" s="14"/>
      <c r="CD54" s="14"/>
      <c r="CE54" s="22"/>
      <c r="CF54" s="14"/>
      <c r="CG54" s="14"/>
      <c r="CH54" s="22"/>
      <c r="CI54" s="14"/>
      <c r="CJ54" s="14"/>
      <c r="CK54" s="22" t="s">
        <v>124</v>
      </c>
      <c r="CL54" s="14" t="n">
        <v>677160.01</v>
      </c>
      <c r="CM54" s="14"/>
      <c r="CN54" s="22"/>
      <c r="CO54" s="14"/>
      <c r="CP54" s="14"/>
      <c r="CQ54" s="22"/>
      <c r="CR54" s="14"/>
      <c r="CS54" s="14"/>
      <c r="CT54" s="22"/>
      <c r="CU54" s="14"/>
      <c r="CV54" s="14"/>
      <c r="CW54" s="22" t="s">
        <v>125</v>
      </c>
      <c r="CX54" s="14" t="n">
        <v>331193.36</v>
      </c>
      <c r="CY54" s="14"/>
      <c r="CZ54" s="22"/>
      <c r="DA54" s="14"/>
      <c r="DB54" s="14"/>
      <c r="DC54" s="22"/>
      <c r="DD54" s="14"/>
      <c r="DE54" s="14"/>
      <c r="DF54" s="22"/>
      <c r="DG54" s="14"/>
      <c r="DH54" s="14"/>
      <c r="DI54" s="22" t="s">
        <v>126</v>
      </c>
      <c r="DJ54" s="14" t="n">
        <v>628245.45</v>
      </c>
      <c r="DK54" s="14"/>
      <c r="DL54" s="22"/>
      <c r="DM54" s="14"/>
      <c r="DN54" s="14"/>
      <c r="DO54" s="22"/>
      <c r="DP54" s="14"/>
      <c r="DQ54" s="14"/>
      <c r="DR54" s="22"/>
      <c r="DS54" s="14"/>
      <c r="DT54" s="14"/>
      <c r="DU54" s="22" t="s">
        <v>139</v>
      </c>
      <c r="DV54" s="14" t="n">
        <v>299611.41</v>
      </c>
      <c r="DW54" s="14"/>
      <c r="DX54" s="22"/>
      <c r="DY54" s="14"/>
      <c r="DZ54" s="14"/>
      <c r="EA54" s="22"/>
      <c r="EB54" s="14"/>
      <c r="EC54" s="14"/>
      <c r="ED54" s="22"/>
      <c r="EE54" s="14"/>
      <c r="EF54" s="14"/>
      <c r="EG54" s="22" t="s">
        <v>128</v>
      </c>
      <c r="EH54" s="14" t="n">
        <v>997993.86</v>
      </c>
      <c r="EI54" s="14"/>
      <c r="EJ54" s="22"/>
      <c r="EK54" s="14"/>
      <c r="EL54" s="14"/>
      <c r="EM54" s="22"/>
      <c r="EN54" s="14"/>
      <c r="EO54" s="14"/>
      <c r="EP54" s="22"/>
      <c r="EQ54" s="14" t="n">
        <v>697849.58</v>
      </c>
      <c r="ER54" s="14"/>
    </row>
    <row r="55" customFormat="false" ht="12.75" hidden="false" customHeight="false" outlineLevel="0" collapsed="false">
      <c r="A55" s="30" t="s">
        <v>150</v>
      </c>
      <c r="B55" s="22"/>
      <c r="C55" s="14"/>
      <c r="D55" s="14"/>
      <c r="E55" s="22"/>
      <c r="F55" s="14"/>
      <c r="G55" s="14"/>
      <c r="H55" s="22"/>
      <c r="I55" s="14"/>
      <c r="J55" s="14"/>
      <c r="K55" s="22"/>
      <c r="L55" s="14"/>
      <c r="M55" s="14"/>
      <c r="N55" s="22"/>
      <c r="O55" s="14"/>
      <c r="P55" s="14"/>
      <c r="Q55" s="22"/>
      <c r="R55" s="14"/>
      <c r="S55" s="14"/>
      <c r="T55" s="22"/>
      <c r="U55" s="14"/>
      <c r="V55" s="14"/>
      <c r="W55" s="22"/>
      <c r="X55" s="14"/>
      <c r="Y55" s="14"/>
      <c r="Z55" s="22"/>
      <c r="AA55" s="14"/>
      <c r="AB55" s="14"/>
      <c r="AC55" s="22"/>
      <c r="AD55" s="29" t="n">
        <v>0</v>
      </c>
      <c r="AE55" s="14"/>
      <c r="AF55" s="22"/>
      <c r="AG55" s="14"/>
      <c r="AH55" s="14"/>
      <c r="AI55" s="22"/>
      <c r="AJ55" s="14"/>
      <c r="AK55" s="14"/>
      <c r="AL55" s="22"/>
      <c r="AM55" s="14"/>
      <c r="AN55" s="14"/>
      <c r="AO55" s="22"/>
      <c r="AP55" s="14"/>
      <c r="AQ55" s="14"/>
      <c r="AR55" s="22"/>
      <c r="AS55" s="14"/>
      <c r="AT55" s="14"/>
      <c r="AU55" s="22"/>
      <c r="AV55" s="14"/>
      <c r="AW55" s="14"/>
      <c r="AX55" s="22"/>
      <c r="AY55" s="14"/>
      <c r="AZ55" s="14"/>
      <c r="BA55" s="22"/>
      <c r="BB55" s="14"/>
      <c r="BC55" s="14"/>
      <c r="BD55" s="22"/>
      <c r="BE55" s="14"/>
      <c r="BF55" s="14"/>
      <c r="BG55" s="22"/>
      <c r="BH55" s="14"/>
      <c r="BI55" s="14"/>
      <c r="BJ55" s="22"/>
      <c r="BK55" s="14"/>
      <c r="BL55" s="14"/>
      <c r="BM55" s="22"/>
      <c r="BN55" s="14"/>
      <c r="BO55" s="14"/>
      <c r="BP55" s="22"/>
      <c r="BQ55" s="14"/>
      <c r="BR55" s="14"/>
      <c r="BS55" s="22"/>
      <c r="BT55" s="14"/>
      <c r="BU55" s="14"/>
      <c r="BV55" s="22"/>
      <c r="BW55" s="14"/>
      <c r="BX55" s="14"/>
      <c r="BY55" s="22"/>
      <c r="BZ55" s="14"/>
      <c r="CA55" s="14"/>
      <c r="CB55" s="22"/>
      <c r="CC55" s="14"/>
      <c r="CD55" s="14"/>
      <c r="CE55" s="22"/>
      <c r="CF55" s="14"/>
      <c r="CG55" s="14"/>
      <c r="CH55" s="22"/>
      <c r="CI55" s="14"/>
      <c r="CJ55" s="14"/>
      <c r="CK55" s="22"/>
      <c r="CL55" s="14"/>
      <c r="CM55" s="14"/>
      <c r="CN55" s="22"/>
      <c r="CO55" s="14"/>
      <c r="CP55" s="14"/>
      <c r="CQ55" s="22"/>
      <c r="CR55" s="14"/>
      <c r="CS55" s="14"/>
      <c r="CT55" s="22"/>
      <c r="CU55" s="14"/>
      <c r="CV55" s="14"/>
      <c r="CW55" s="22"/>
      <c r="CX55" s="14"/>
      <c r="CY55" s="14"/>
      <c r="CZ55" s="22"/>
      <c r="DA55" s="14"/>
      <c r="DB55" s="14"/>
      <c r="DC55" s="22"/>
      <c r="DD55" s="14"/>
      <c r="DE55" s="14"/>
      <c r="DF55" s="22"/>
      <c r="DG55" s="14"/>
      <c r="DH55" s="14"/>
      <c r="DI55" s="22"/>
      <c r="DJ55" s="14"/>
      <c r="DK55" s="14"/>
      <c r="DL55" s="22"/>
      <c r="DM55" s="14"/>
      <c r="DN55" s="14"/>
      <c r="DO55" s="22"/>
      <c r="DP55" s="14"/>
      <c r="DQ55" s="14"/>
      <c r="DR55" s="22"/>
      <c r="DS55" s="14"/>
      <c r="DT55" s="14"/>
      <c r="DU55" s="22"/>
      <c r="DV55" s="14"/>
      <c r="DW55" s="14"/>
      <c r="DX55" s="22"/>
      <c r="DY55" s="14"/>
      <c r="DZ55" s="14"/>
      <c r="EA55" s="22"/>
      <c r="EB55" s="14"/>
      <c r="EC55" s="14"/>
      <c r="ED55" s="22"/>
      <c r="EE55" s="14"/>
      <c r="EF55" s="14"/>
      <c r="EG55" s="22"/>
      <c r="EH55" s="14"/>
      <c r="EI55" s="14"/>
      <c r="EJ55" s="22"/>
      <c r="EK55" s="14"/>
      <c r="EL55" s="14"/>
      <c r="EM55" s="22"/>
      <c r="EN55" s="14"/>
      <c r="EO55" s="14"/>
      <c r="EP55" s="22"/>
      <c r="EQ55" s="14"/>
      <c r="ER55" s="14"/>
    </row>
    <row r="56" customFormat="false" ht="12.75" hidden="false" customHeight="false" outlineLevel="0" collapsed="false">
      <c r="A56" s="31" t="s">
        <v>151</v>
      </c>
      <c r="B56" s="22" t="s">
        <v>132</v>
      </c>
      <c r="C56" s="14" t="n">
        <v>314727.29</v>
      </c>
      <c r="D56" s="14"/>
      <c r="E56" s="22"/>
      <c r="F56" s="14"/>
      <c r="G56" s="14"/>
      <c r="H56" s="22"/>
      <c r="I56" s="14"/>
      <c r="J56" s="14"/>
      <c r="K56" s="22"/>
      <c r="L56" s="14"/>
      <c r="M56" s="14"/>
      <c r="N56" s="22"/>
      <c r="O56" s="14"/>
      <c r="P56" s="14"/>
      <c r="Q56" s="22" t="s">
        <v>138</v>
      </c>
      <c r="R56" s="14" t="n">
        <v>280452.29</v>
      </c>
      <c r="S56" s="14"/>
      <c r="T56" s="22"/>
      <c r="U56" s="14"/>
      <c r="V56" s="14"/>
      <c r="W56" s="22"/>
      <c r="X56" s="14"/>
      <c r="Y56" s="14"/>
      <c r="Z56" s="22"/>
      <c r="AA56" s="14"/>
      <c r="AB56" s="14"/>
      <c r="AC56" s="22" t="s">
        <v>119</v>
      </c>
      <c r="AD56" s="29" t="n">
        <v>458448.37</v>
      </c>
      <c r="AE56" s="14"/>
      <c r="AF56" s="22"/>
      <c r="AG56" s="14"/>
      <c r="AH56" s="14"/>
      <c r="AI56" s="22"/>
      <c r="AJ56" s="14"/>
      <c r="AK56" s="14"/>
      <c r="AL56" s="22"/>
      <c r="AM56" s="14"/>
      <c r="AN56" s="14"/>
      <c r="AO56" s="22" t="s">
        <v>120</v>
      </c>
      <c r="AP56" s="14" t="n">
        <v>377499.01</v>
      </c>
      <c r="AQ56" s="14"/>
      <c r="AR56" s="22"/>
      <c r="AS56" s="14"/>
      <c r="AT56" s="14"/>
      <c r="AU56" s="22"/>
      <c r="AV56" s="14"/>
      <c r="AW56" s="14"/>
      <c r="AX56" s="22"/>
      <c r="AY56" s="14"/>
      <c r="AZ56" s="14"/>
      <c r="BA56" s="22" t="s">
        <v>121</v>
      </c>
      <c r="BB56" s="14" t="n">
        <v>284908.43</v>
      </c>
      <c r="BC56" s="14"/>
      <c r="BD56" s="22"/>
      <c r="BE56" s="14"/>
      <c r="BF56" s="14"/>
      <c r="BG56" s="22"/>
      <c r="BH56" s="14"/>
      <c r="BI56" s="14"/>
      <c r="BJ56" s="22"/>
      <c r="BK56" s="14"/>
      <c r="BL56" s="14"/>
      <c r="BM56" s="22" t="s">
        <v>122</v>
      </c>
      <c r="BN56" s="14" t="n">
        <v>228829.82</v>
      </c>
      <c r="BO56" s="14"/>
      <c r="BP56" s="22"/>
      <c r="BQ56" s="14"/>
      <c r="BR56" s="14"/>
      <c r="BS56" s="22"/>
      <c r="BT56" s="14"/>
      <c r="BU56" s="14"/>
      <c r="BV56" s="22"/>
      <c r="BW56" s="14"/>
      <c r="BX56" s="14"/>
      <c r="BY56" s="22" t="s">
        <v>123</v>
      </c>
      <c r="BZ56" s="14" t="n">
        <v>182361.32</v>
      </c>
      <c r="CA56" s="14"/>
      <c r="CB56" s="22"/>
      <c r="CC56" s="14"/>
      <c r="CD56" s="14"/>
      <c r="CE56" s="22"/>
      <c r="CF56" s="14"/>
      <c r="CG56" s="14"/>
      <c r="CH56" s="22"/>
      <c r="CI56" s="14"/>
      <c r="CJ56" s="14"/>
      <c r="CK56" s="22" t="s">
        <v>124</v>
      </c>
      <c r="CL56" s="14" t="n">
        <v>191879.96</v>
      </c>
      <c r="CM56" s="14"/>
      <c r="CN56" s="22"/>
      <c r="CO56" s="14"/>
      <c r="CP56" s="14"/>
      <c r="CQ56" s="22"/>
      <c r="CR56" s="14"/>
      <c r="CS56" s="14"/>
      <c r="CT56" s="22"/>
      <c r="CU56" s="14"/>
      <c r="CV56" s="14"/>
      <c r="CW56" s="22" t="s">
        <v>125</v>
      </c>
      <c r="CX56" s="14" t="n">
        <v>403764.22</v>
      </c>
      <c r="CY56" s="14"/>
      <c r="CZ56" s="22"/>
      <c r="DA56" s="14"/>
      <c r="DB56" s="14"/>
      <c r="DC56" s="22"/>
      <c r="DD56" s="14"/>
      <c r="DE56" s="14"/>
      <c r="DF56" s="22"/>
      <c r="DG56" s="14"/>
      <c r="DH56" s="14"/>
      <c r="DI56" s="22" t="s">
        <v>126</v>
      </c>
      <c r="DJ56" s="14" t="n">
        <v>215628.32</v>
      </c>
      <c r="DK56" s="14"/>
      <c r="DL56" s="22"/>
      <c r="DM56" s="14"/>
      <c r="DN56" s="14"/>
      <c r="DO56" s="22"/>
      <c r="DP56" s="14"/>
      <c r="DQ56" s="14"/>
      <c r="DR56" s="22"/>
      <c r="DS56" s="14"/>
      <c r="DT56" s="14"/>
      <c r="DU56" s="22" t="s">
        <v>139</v>
      </c>
      <c r="DV56" s="14" t="n">
        <v>249453.46</v>
      </c>
      <c r="DW56" s="14"/>
      <c r="DX56" s="22"/>
      <c r="DY56" s="14"/>
      <c r="DZ56" s="14"/>
      <c r="EA56" s="22"/>
      <c r="EB56" s="14"/>
      <c r="EC56" s="14"/>
      <c r="ED56" s="22"/>
      <c r="EE56" s="14"/>
      <c r="EF56" s="14"/>
      <c r="EG56" s="22" t="s">
        <v>128</v>
      </c>
      <c r="EH56" s="14" t="n">
        <v>314221.91</v>
      </c>
      <c r="EI56" s="14"/>
      <c r="EJ56" s="22"/>
      <c r="EK56" s="14"/>
      <c r="EL56" s="14"/>
      <c r="EM56" s="22"/>
      <c r="EN56" s="14"/>
      <c r="EO56" s="14"/>
      <c r="EP56" s="22"/>
      <c r="EQ56" s="14" t="n">
        <v>297815.47</v>
      </c>
      <c r="ER56" s="14"/>
    </row>
    <row r="57" customFormat="false" ht="12.75" hidden="false" customHeight="false" outlineLevel="0" collapsed="false">
      <c r="A57" s="25" t="s">
        <v>142</v>
      </c>
      <c r="B57" s="22"/>
      <c r="C57" s="14"/>
      <c r="D57" s="14"/>
      <c r="E57" s="22"/>
      <c r="F57" s="14"/>
      <c r="G57" s="14"/>
      <c r="H57" s="22"/>
      <c r="I57" s="14"/>
      <c r="J57" s="14"/>
      <c r="K57" s="22"/>
      <c r="L57" s="14"/>
      <c r="M57" s="14"/>
      <c r="N57" s="22"/>
      <c r="O57" s="14"/>
      <c r="P57" s="14"/>
      <c r="Q57" s="22"/>
      <c r="R57" s="14"/>
      <c r="S57" s="14"/>
      <c r="T57" s="22"/>
      <c r="U57" s="14"/>
      <c r="V57" s="14"/>
      <c r="W57" s="22"/>
      <c r="X57" s="14"/>
      <c r="Y57" s="14"/>
      <c r="Z57" s="22"/>
      <c r="AA57" s="14"/>
      <c r="AB57" s="14"/>
      <c r="AC57" s="22"/>
      <c r="AD57" s="14"/>
      <c r="AE57" s="14"/>
      <c r="AF57" s="22"/>
      <c r="AG57" s="14"/>
      <c r="AH57" s="14"/>
      <c r="AI57" s="22"/>
      <c r="AJ57" s="14"/>
      <c r="AK57" s="14"/>
      <c r="AL57" s="22"/>
      <c r="AM57" s="14"/>
      <c r="AN57" s="14"/>
      <c r="AO57" s="22"/>
      <c r="AP57" s="14"/>
      <c r="AQ57" s="14"/>
      <c r="AR57" s="22"/>
      <c r="AS57" s="14"/>
      <c r="AT57" s="14"/>
      <c r="AU57" s="22"/>
      <c r="AV57" s="14"/>
      <c r="AW57" s="14"/>
      <c r="AX57" s="22"/>
      <c r="AY57" s="14"/>
      <c r="AZ57" s="14"/>
      <c r="BA57" s="22"/>
      <c r="BB57" s="14"/>
      <c r="BC57" s="14"/>
      <c r="BD57" s="22"/>
      <c r="BE57" s="14"/>
      <c r="BF57" s="14"/>
      <c r="BG57" s="22"/>
      <c r="BH57" s="14"/>
      <c r="BI57" s="14"/>
      <c r="BJ57" s="22"/>
      <c r="BK57" s="14"/>
      <c r="BL57" s="14"/>
      <c r="BM57" s="22"/>
      <c r="BN57" s="14"/>
      <c r="BO57" s="14"/>
      <c r="BP57" s="22"/>
      <c r="BQ57" s="14"/>
      <c r="BR57" s="14"/>
      <c r="BS57" s="22"/>
      <c r="BT57" s="14"/>
      <c r="BU57" s="14"/>
      <c r="BV57" s="22"/>
      <c r="BW57" s="14"/>
      <c r="BX57" s="14"/>
      <c r="BY57" s="22"/>
      <c r="BZ57" s="14"/>
      <c r="CA57" s="14"/>
      <c r="CB57" s="22"/>
      <c r="CC57" s="14"/>
      <c r="CD57" s="14"/>
      <c r="CE57" s="22"/>
      <c r="CF57" s="14"/>
      <c r="CG57" s="14"/>
      <c r="CH57" s="22"/>
      <c r="CI57" s="14"/>
      <c r="CJ57" s="14"/>
      <c r="CK57" s="22"/>
      <c r="CL57" s="14"/>
      <c r="CM57" s="14"/>
      <c r="CN57" s="22"/>
      <c r="CO57" s="14"/>
      <c r="CP57" s="14"/>
      <c r="CQ57" s="22"/>
      <c r="CR57" s="14"/>
      <c r="CS57" s="14"/>
      <c r="CT57" s="22"/>
      <c r="CU57" s="14"/>
      <c r="CV57" s="14"/>
      <c r="CW57" s="22"/>
      <c r="CX57" s="14"/>
      <c r="CY57" s="14"/>
      <c r="CZ57" s="22"/>
      <c r="DA57" s="14"/>
      <c r="DB57" s="14"/>
      <c r="DC57" s="22"/>
      <c r="DD57" s="14"/>
      <c r="DE57" s="14"/>
      <c r="DF57" s="22"/>
      <c r="DG57" s="14"/>
      <c r="DH57" s="14"/>
      <c r="DI57" s="22"/>
      <c r="DJ57" s="14"/>
      <c r="DK57" s="14"/>
      <c r="DL57" s="22"/>
      <c r="DM57" s="14"/>
      <c r="DN57" s="14"/>
      <c r="DO57" s="22"/>
      <c r="DP57" s="14"/>
      <c r="DQ57" s="14"/>
      <c r="DR57" s="22"/>
      <c r="DS57" s="14"/>
      <c r="DT57" s="14"/>
      <c r="DU57" s="22"/>
      <c r="DV57" s="14"/>
      <c r="DW57" s="14"/>
      <c r="DX57" s="22"/>
      <c r="DY57" s="14"/>
      <c r="DZ57" s="14"/>
      <c r="EA57" s="22"/>
      <c r="EB57" s="14"/>
      <c r="EC57" s="14"/>
      <c r="ED57" s="22"/>
      <c r="EE57" s="14"/>
      <c r="EF57" s="14"/>
      <c r="EG57" s="22"/>
      <c r="EH57" s="14"/>
      <c r="EI57" s="14"/>
      <c r="EJ57" s="22"/>
      <c r="EK57" s="14"/>
      <c r="EL57" s="14"/>
      <c r="EM57" s="22"/>
      <c r="EN57" s="14"/>
      <c r="EO57" s="14"/>
      <c r="EP57" s="22"/>
      <c r="EQ57" s="14"/>
      <c r="ER57" s="14"/>
    </row>
    <row r="58" customFormat="false" ht="12.75" hidden="false" customHeight="false" outlineLevel="0" collapsed="false">
      <c r="A58" s="23"/>
      <c r="B58" s="6"/>
      <c r="C58" s="16"/>
      <c r="D58" s="16"/>
      <c r="E58" s="6"/>
      <c r="F58" s="16"/>
      <c r="G58" s="16"/>
      <c r="H58" s="6"/>
      <c r="I58" s="16"/>
      <c r="J58" s="16"/>
      <c r="K58" s="6"/>
      <c r="L58" s="16"/>
      <c r="M58" s="16"/>
      <c r="N58" s="6"/>
      <c r="O58" s="16"/>
      <c r="P58" s="16"/>
      <c r="Q58" s="6"/>
      <c r="R58" s="16"/>
      <c r="S58" s="16"/>
      <c r="T58" s="6"/>
      <c r="U58" s="16"/>
      <c r="V58" s="16"/>
      <c r="W58" s="6"/>
      <c r="X58" s="16"/>
      <c r="Y58" s="16"/>
      <c r="Z58" s="6"/>
      <c r="AA58" s="16"/>
      <c r="AB58" s="16"/>
      <c r="AC58" s="6"/>
      <c r="AD58" s="16"/>
      <c r="AE58" s="16"/>
      <c r="AF58" s="6"/>
      <c r="AG58" s="16"/>
      <c r="AH58" s="16"/>
      <c r="AI58" s="6"/>
      <c r="AJ58" s="16"/>
      <c r="AK58" s="16"/>
      <c r="AL58" s="6"/>
      <c r="AM58" s="16"/>
      <c r="AN58" s="16"/>
      <c r="AO58" s="6"/>
      <c r="AP58" s="16"/>
      <c r="AQ58" s="16"/>
      <c r="AR58" s="6"/>
      <c r="AS58" s="16"/>
      <c r="AT58" s="16"/>
      <c r="AU58" s="6"/>
      <c r="AV58" s="16"/>
      <c r="AW58" s="16"/>
      <c r="AX58" s="6"/>
      <c r="AY58" s="16"/>
      <c r="AZ58" s="16"/>
      <c r="BA58" s="6"/>
      <c r="BB58" s="16"/>
      <c r="BC58" s="16"/>
      <c r="BD58" s="6"/>
      <c r="BE58" s="16"/>
      <c r="BF58" s="16"/>
      <c r="BG58" s="6"/>
      <c r="BH58" s="16"/>
      <c r="BI58" s="16"/>
      <c r="BJ58" s="6"/>
      <c r="BK58" s="16"/>
      <c r="BL58" s="16"/>
      <c r="BM58" s="6"/>
      <c r="BN58" s="16"/>
      <c r="BO58" s="16"/>
      <c r="BP58" s="6"/>
      <c r="BQ58" s="16"/>
      <c r="BR58" s="16"/>
      <c r="BS58" s="6"/>
      <c r="BT58" s="16"/>
      <c r="BU58" s="16"/>
      <c r="BV58" s="6"/>
      <c r="BW58" s="16"/>
      <c r="BX58" s="16"/>
      <c r="BY58" s="6"/>
      <c r="BZ58" s="16"/>
      <c r="CA58" s="16"/>
      <c r="CB58" s="6"/>
      <c r="CC58" s="16"/>
      <c r="CD58" s="16"/>
      <c r="CE58" s="6"/>
      <c r="CF58" s="16"/>
      <c r="CG58" s="16"/>
      <c r="CH58" s="6"/>
      <c r="CI58" s="16"/>
      <c r="CJ58" s="16"/>
      <c r="CK58" s="6"/>
      <c r="CL58" s="16"/>
      <c r="CM58" s="16"/>
      <c r="CN58" s="6"/>
      <c r="CO58" s="16"/>
      <c r="CP58" s="16"/>
      <c r="CQ58" s="6"/>
      <c r="CR58" s="16"/>
      <c r="CS58" s="16"/>
      <c r="CT58" s="6"/>
      <c r="CU58" s="16"/>
      <c r="CV58" s="16"/>
      <c r="CW58" s="6"/>
      <c r="CX58" s="16"/>
      <c r="CY58" s="16"/>
      <c r="CZ58" s="6"/>
      <c r="DA58" s="16"/>
      <c r="DB58" s="16"/>
      <c r="DC58" s="6"/>
      <c r="DD58" s="16"/>
      <c r="DE58" s="16"/>
      <c r="DF58" s="6"/>
      <c r="DG58" s="16"/>
      <c r="DH58" s="16"/>
      <c r="DI58" s="6"/>
      <c r="DJ58" s="16"/>
      <c r="DK58" s="16"/>
      <c r="DL58" s="6"/>
      <c r="DM58" s="16"/>
      <c r="DN58" s="16"/>
      <c r="DO58" s="6"/>
      <c r="DP58" s="16"/>
      <c r="DQ58" s="16"/>
      <c r="DR58" s="6"/>
      <c r="DS58" s="16"/>
      <c r="DT58" s="16"/>
      <c r="DU58" s="6"/>
      <c r="DV58" s="16"/>
      <c r="DW58" s="16"/>
      <c r="DX58" s="6"/>
      <c r="DY58" s="16"/>
      <c r="DZ58" s="16"/>
      <c r="EA58" s="6"/>
      <c r="EB58" s="16"/>
      <c r="EC58" s="16"/>
      <c r="ED58" s="6"/>
      <c r="EE58" s="16"/>
      <c r="EF58" s="16"/>
      <c r="EG58" s="6"/>
      <c r="EH58" s="16"/>
      <c r="EI58" s="16"/>
      <c r="EJ58" s="6"/>
      <c r="EK58" s="16"/>
      <c r="EL58" s="16"/>
      <c r="EM58" s="6"/>
      <c r="EN58" s="16"/>
      <c r="EO58" s="16"/>
      <c r="EP58" s="6"/>
      <c r="EQ58" s="16"/>
      <c r="ER58" s="16"/>
    </row>
    <row r="59" customFormat="false" ht="12.75" hidden="false" customHeight="false" outlineLevel="0" collapsed="false">
      <c r="A59" s="7"/>
      <c r="B59" s="17"/>
      <c r="C59" s="18"/>
      <c r="D59" s="18"/>
      <c r="E59" s="17"/>
      <c r="F59" s="18"/>
      <c r="G59" s="18"/>
      <c r="H59" s="17"/>
      <c r="I59" s="18"/>
      <c r="J59" s="18"/>
      <c r="K59" s="17"/>
      <c r="L59" s="18"/>
      <c r="M59" s="18"/>
      <c r="N59" s="17"/>
      <c r="O59" s="18"/>
      <c r="P59" s="18"/>
      <c r="Q59" s="17"/>
      <c r="R59" s="18"/>
      <c r="S59" s="18"/>
      <c r="T59" s="17"/>
      <c r="U59" s="18"/>
      <c r="V59" s="18"/>
      <c r="W59" s="17"/>
      <c r="X59" s="18"/>
      <c r="Y59" s="18"/>
      <c r="Z59" s="17"/>
      <c r="AA59" s="18"/>
      <c r="AB59" s="18"/>
      <c r="AC59" s="17"/>
      <c r="AD59" s="18"/>
      <c r="AE59" s="18"/>
      <c r="AF59" s="17"/>
      <c r="AG59" s="18"/>
      <c r="AH59" s="18"/>
      <c r="AI59" s="17"/>
      <c r="AJ59" s="18"/>
      <c r="AK59" s="18"/>
      <c r="AL59" s="17"/>
      <c r="AM59" s="18"/>
      <c r="AN59" s="18"/>
      <c r="AO59" s="17"/>
      <c r="AP59" s="18"/>
      <c r="AQ59" s="18"/>
      <c r="AR59" s="17"/>
      <c r="AS59" s="18"/>
      <c r="AT59" s="18"/>
      <c r="AU59" s="17"/>
      <c r="AV59" s="18"/>
      <c r="AW59" s="18"/>
      <c r="AX59" s="17"/>
      <c r="AY59" s="18"/>
      <c r="AZ59" s="18"/>
      <c r="BA59" s="17"/>
      <c r="BB59" s="18"/>
      <c r="BC59" s="18"/>
      <c r="BD59" s="17"/>
      <c r="BE59" s="18"/>
      <c r="BF59" s="18"/>
      <c r="BG59" s="17"/>
      <c r="BH59" s="18"/>
      <c r="BI59" s="18"/>
      <c r="BJ59" s="17"/>
      <c r="BK59" s="18"/>
      <c r="BL59" s="18"/>
      <c r="BM59" s="17"/>
      <c r="BN59" s="18"/>
      <c r="BO59" s="18"/>
      <c r="BP59" s="17"/>
      <c r="BQ59" s="18"/>
      <c r="BR59" s="18"/>
      <c r="BS59" s="17"/>
      <c r="BT59" s="18"/>
      <c r="BU59" s="18"/>
      <c r="BV59" s="17"/>
      <c r="BW59" s="18"/>
      <c r="BX59" s="18"/>
      <c r="BY59" s="17"/>
      <c r="BZ59" s="18"/>
      <c r="CA59" s="18"/>
      <c r="CB59" s="17"/>
      <c r="CC59" s="18"/>
      <c r="CD59" s="18"/>
      <c r="CE59" s="17"/>
      <c r="CF59" s="18"/>
      <c r="CG59" s="18"/>
      <c r="CH59" s="17"/>
      <c r="CI59" s="18"/>
      <c r="CJ59" s="18"/>
      <c r="CK59" s="17"/>
      <c r="CL59" s="18"/>
      <c r="CM59" s="18"/>
      <c r="CN59" s="17"/>
      <c r="CO59" s="18"/>
      <c r="CP59" s="18"/>
      <c r="CQ59" s="17"/>
      <c r="CR59" s="18"/>
      <c r="CS59" s="18"/>
      <c r="CT59" s="17"/>
      <c r="CU59" s="18"/>
      <c r="CV59" s="18"/>
      <c r="CW59" s="17"/>
      <c r="CX59" s="18"/>
      <c r="CY59" s="18"/>
      <c r="CZ59" s="17"/>
      <c r="DA59" s="18"/>
      <c r="DB59" s="18"/>
      <c r="DC59" s="17"/>
      <c r="DD59" s="18"/>
      <c r="DE59" s="18"/>
      <c r="DF59" s="17"/>
      <c r="DG59" s="18"/>
      <c r="DH59" s="18"/>
      <c r="DI59" s="17"/>
      <c r="DJ59" s="18"/>
      <c r="DK59" s="18"/>
      <c r="DL59" s="17"/>
      <c r="DM59" s="18"/>
      <c r="DN59" s="18"/>
      <c r="DO59" s="17"/>
      <c r="DP59" s="18"/>
      <c r="DQ59" s="18"/>
      <c r="DR59" s="17"/>
      <c r="DS59" s="18"/>
      <c r="DT59" s="18"/>
      <c r="DU59" s="17"/>
      <c r="DV59" s="18"/>
      <c r="DW59" s="18"/>
      <c r="DX59" s="17"/>
      <c r="DY59" s="18"/>
      <c r="DZ59" s="18"/>
      <c r="EA59" s="17"/>
      <c r="EB59" s="18"/>
      <c r="EC59" s="18"/>
      <c r="ED59" s="17"/>
      <c r="EE59" s="18"/>
      <c r="EF59" s="18"/>
      <c r="EG59" s="17"/>
      <c r="EH59" s="18"/>
      <c r="EI59" s="18"/>
      <c r="EJ59" s="17"/>
      <c r="EK59" s="18"/>
      <c r="EL59" s="18"/>
      <c r="EM59" s="17"/>
      <c r="EN59" s="18"/>
      <c r="EO59" s="18"/>
      <c r="EP59" s="17"/>
      <c r="EQ59" s="18"/>
      <c r="ER59" s="18"/>
    </row>
    <row r="60" customFormat="false" ht="12.75" hidden="false" customHeight="false" outlineLevel="0" collapsed="false">
      <c r="A60" s="8" t="s">
        <v>152</v>
      </c>
      <c r="B60" s="9"/>
      <c r="C60" s="10" t="n">
        <f aca="false">+C61+C66+C70+C72</f>
        <v>440780.92</v>
      </c>
      <c r="D60" s="10" t="n">
        <f aca="false">+D77+D79</f>
        <v>220390.46</v>
      </c>
      <c r="E60" s="9"/>
      <c r="F60" s="10" t="n">
        <f aca="false">+F61+F66+F70+F72</f>
        <v>0</v>
      </c>
      <c r="G60" s="10" t="n">
        <f aca="false">+G77+G79</f>
        <v>0</v>
      </c>
      <c r="H60" s="9"/>
      <c r="I60" s="10" t="n">
        <f aca="false">+I61+I66+I70+I72</f>
        <v>846684.78</v>
      </c>
      <c r="J60" s="10" t="n">
        <f aca="false">+J77+J79</f>
        <v>491077.1724</v>
      </c>
      <c r="K60" s="9"/>
      <c r="L60" s="10" t="n">
        <f aca="false">+L61+L66+L70+L72</f>
        <v>57057051.7888667</v>
      </c>
      <c r="M60" s="10" t="n">
        <f aca="false">+M77+M79</f>
        <v>33093090.0375427</v>
      </c>
      <c r="N60" s="9"/>
      <c r="O60" s="10" t="n">
        <f aca="false">+O61+O66+O70+O72</f>
        <v>0</v>
      </c>
      <c r="P60" s="10" t="n">
        <f aca="false">+P77+P79</f>
        <v>0</v>
      </c>
      <c r="Q60" s="9"/>
      <c r="R60" s="10" t="n">
        <f aca="false">+R61+R66+R70+R72</f>
        <v>0</v>
      </c>
      <c r="S60" s="10" t="n">
        <f aca="false">+S77+S79</f>
        <v>0</v>
      </c>
      <c r="T60" s="9"/>
      <c r="U60" s="10" t="n">
        <f aca="false">+U61+U66+U70+U72</f>
        <v>0</v>
      </c>
      <c r="V60" s="10" t="n">
        <f aca="false">+V77+V79</f>
        <v>0</v>
      </c>
      <c r="W60" s="9"/>
      <c r="X60" s="10" t="n">
        <f aca="false">+X61+X66+X70+X72</f>
        <v>63223282.9166667</v>
      </c>
      <c r="Y60" s="10" t="n">
        <f aca="false">+Y77+Y79</f>
        <v>36669504.0916667</v>
      </c>
      <c r="Z60" s="9"/>
      <c r="AA60" s="10" t="n">
        <f aca="false">+AA61+AA66+AA70+AA72</f>
        <v>0</v>
      </c>
      <c r="AB60" s="10" t="n">
        <f aca="false">+AB77+AB79</f>
        <v>0</v>
      </c>
      <c r="AC60" s="9"/>
      <c r="AD60" s="10" t="n">
        <f aca="false">+AD61+AD66+AD70+AD72</f>
        <v>0</v>
      </c>
      <c r="AE60" s="10" t="n">
        <f aca="false">+AE77+AE79</f>
        <v>0</v>
      </c>
      <c r="AF60" s="9"/>
      <c r="AG60" s="10" t="n">
        <f aca="false">+AG61+AG66+AG70+AG72</f>
        <v>0</v>
      </c>
      <c r="AH60" s="10" t="n">
        <f aca="false">+AH77+AH79</f>
        <v>0</v>
      </c>
      <c r="AI60" s="9"/>
      <c r="AJ60" s="10" t="n">
        <f aca="false">+AJ61+AJ66+AJ70+AJ72</f>
        <v>59115338.1049</v>
      </c>
      <c r="AK60" s="10" t="n">
        <f aca="false">+AK77+AK79</f>
        <v>34286896.100842</v>
      </c>
      <c r="AL60" s="9"/>
      <c r="AM60" s="10" t="n">
        <f aca="false">+AM61+AM66+AM70+AM72</f>
        <v>0</v>
      </c>
      <c r="AN60" s="10" t="n">
        <f aca="false">+AN77+AN79</f>
        <v>0</v>
      </c>
      <c r="AO60" s="9"/>
      <c r="AP60" s="10" t="n">
        <f aca="false">+AP61+AP66+AP70+AP72</f>
        <v>0</v>
      </c>
      <c r="AQ60" s="10" t="n">
        <f aca="false">+AQ77+AQ79</f>
        <v>0</v>
      </c>
      <c r="AR60" s="9"/>
      <c r="AS60" s="10" t="n">
        <f aca="false">+AS61+AS66+AS70+AS72</f>
        <v>0</v>
      </c>
      <c r="AT60" s="10" t="n">
        <f aca="false">+AT77+AT79</f>
        <v>0</v>
      </c>
      <c r="AU60" s="9"/>
      <c r="AV60" s="10" t="n">
        <f aca="false">+AV61+AV66+AV70+AV72</f>
        <v>66727258.5189</v>
      </c>
      <c r="AW60" s="10" t="n">
        <f aca="false">+AW77+AW79</f>
        <v>38701809.940962</v>
      </c>
      <c r="AX60" s="9"/>
      <c r="AY60" s="10" t="n">
        <f aca="false">+AY61+AY66+AY70+AY72</f>
        <v>0</v>
      </c>
      <c r="AZ60" s="10" t="n">
        <f aca="false">+AZ77+AZ79</f>
        <v>0</v>
      </c>
      <c r="BA60" s="9"/>
      <c r="BB60" s="10" t="n">
        <f aca="false">+BB61+BB66+BB70+BB72</f>
        <v>0</v>
      </c>
      <c r="BC60" s="10" t="n">
        <f aca="false">+BC77+BC79</f>
        <v>0</v>
      </c>
      <c r="BD60" s="9"/>
      <c r="BE60" s="10" t="n">
        <f aca="false">+BE61+BE66+BE70+BE72</f>
        <v>0</v>
      </c>
      <c r="BF60" s="10" t="n">
        <f aca="false">+BF77+BF79</f>
        <v>0</v>
      </c>
      <c r="BG60" s="9"/>
      <c r="BH60" s="10" t="n">
        <f aca="false">+BH61+BH66+BH70+BH72</f>
        <v>74180479.58</v>
      </c>
      <c r="BI60" s="10" t="n">
        <f aca="false">+BI77+BI79</f>
        <v>43024678.1564</v>
      </c>
      <c r="BJ60" s="9"/>
      <c r="BK60" s="10" t="n">
        <f aca="false">+BK61+BK66+BK70+BK72</f>
        <v>0</v>
      </c>
      <c r="BL60" s="10" t="n">
        <f aca="false">+BL77+BL79</f>
        <v>0</v>
      </c>
      <c r="BM60" s="9"/>
      <c r="BN60" s="10" t="n">
        <f aca="false">+BN61+BN66+BN70+BN72</f>
        <v>0</v>
      </c>
      <c r="BO60" s="10" t="n">
        <f aca="false">+BO77+BO79</f>
        <v>0</v>
      </c>
      <c r="BP60" s="9"/>
      <c r="BQ60" s="10" t="n">
        <f aca="false">+BQ61+BQ66+BQ70+BQ72</f>
        <v>0</v>
      </c>
      <c r="BR60" s="10" t="n">
        <f aca="false">+BR77+BR79</f>
        <v>0</v>
      </c>
      <c r="BS60" s="9"/>
      <c r="BT60" s="10" t="n">
        <f aca="false">+BT61+BT66+BT70+BT72</f>
        <v>88841828.4734424</v>
      </c>
      <c r="BU60" s="10" t="n">
        <f aca="false">+BU77+BU79</f>
        <v>51528260.5145966</v>
      </c>
      <c r="BV60" s="9"/>
      <c r="BW60" s="10" t="n">
        <f aca="false">+BW61+BW66+BW70+BW72</f>
        <v>0</v>
      </c>
      <c r="BX60" s="10" t="n">
        <f aca="false">+BX77+BX79</f>
        <v>0</v>
      </c>
      <c r="BY60" s="9"/>
      <c r="BZ60" s="10" t="n">
        <f aca="false">+BZ61+BZ66+BZ70+BZ72</f>
        <v>0</v>
      </c>
      <c r="CA60" s="10" t="n">
        <f aca="false">+CA77+CA79</f>
        <v>0</v>
      </c>
      <c r="CB60" s="9"/>
      <c r="CC60" s="10" t="n">
        <f aca="false">+CC61+CC66+CC70+CC72</f>
        <v>0</v>
      </c>
      <c r="CD60" s="10" t="n">
        <f aca="false">+CD77+CD79</f>
        <v>0</v>
      </c>
      <c r="CE60" s="9"/>
      <c r="CF60" s="10" t="n">
        <f aca="false">+CF61+CF66+CF70+CF72</f>
        <v>94623865.515275</v>
      </c>
      <c r="CG60" s="10" t="n">
        <f aca="false">+CG77+CG79</f>
        <v>54881841.9988595</v>
      </c>
      <c r="CH60" s="9"/>
      <c r="CI60" s="10" t="n">
        <f aca="false">+CI61+CI66+CI70+CI72</f>
        <v>0</v>
      </c>
      <c r="CJ60" s="10" t="n">
        <f aca="false">+CJ77+CJ79</f>
        <v>0</v>
      </c>
      <c r="CK60" s="9"/>
      <c r="CL60" s="10" t="n">
        <f aca="false">+CL61+CL66+CL70+CL72</f>
        <v>0</v>
      </c>
      <c r="CM60" s="10" t="n">
        <f aca="false">+CM77+CM79</f>
        <v>0</v>
      </c>
      <c r="CN60" s="9"/>
      <c r="CO60" s="10" t="n">
        <f aca="false">+CO61+CO66+CO70+CO72</f>
        <v>0</v>
      </c>
      <c r="CP60" s="10" t="n">
        <f aca="false">+CP77+CP79</f>
        <v>0</v>
      </c>
      <c r="CQ60" s="9"/>
      <c r="CR60" s="10" t="n">
        <f aca="false">+CR61+CR66+CR70+CR72</f>
        <v>100662507.52</v>
      </c>
      <c r="CS60" s="10" t="n">
        <f aca="false">+CS77+CS79</f>
        <v>58384254.3616</v>
      </c>
      <c r="CT60" s="9"/>
      <c r="CU60" s="10" t="n">
        <f aca="false">+CU61+CU66+CU70+CU72</f>
        <v>0</v>
      </c>
      <c r="CV60" s="10" t="n">
        <f aca="false">+CV77+CV79</f>
        <v>0</v>
      </c>
      <c r="CW60" s="9"/>
      <c r="CX60" s="10" t="n">
        <f aca="false">+CX61+CX66+CX70+CX72</f>
        <v>0</v>
      </c>
      <c r="CY60" s="10" t="n">
        <f aca="false">+CY77+CY79</f>
        <v>0</v>
      </c>
      <c r="CZ60" s="9"/>
      <c r="DA60" s="10" t="n">
        <f aca="false">+DA61+DA66+DA70+DA72</f>
        <v>0</v>
      </c>
      <c r="DB60" s="10" t="n">
        <f aca="false">+DB77+DB79</f>
        <v>0</v>
      </c>
      <c r="DC60" s="9"/>
      <c r="DD60" s="10" t="n">
        <f aca="false">+DD61+DD66+DD70+DD72</f>
        <v>124076282.58615</v>
      </c>
      <c r="DE60" s="10" t="n">
        <f aca="false">+DE77+DE79</f>
        <v>71964243.899967</v>
      </c>
      <c r="DF60" s="9"/>
      <c r="DG60" s="10" t="n">
        <f aca="false">+DG61+DG66+DG70+DG72</f>
        <v>0</v>
      </c>
      <c r="DH60" s="10" t="n">
        <f aca="false">+DH77+DH79</f>
        <v>0</v>
      </c>
      <c r="DI60" s="9"/>
      <c r="DJ60" s="10" t="n">
        <f aca="false">+DJ61+DJ66+DJ70+DJ72</f>
        <v>0</v>
      </c>
      <c r="DK60" s="10" t="n">
        <f aca="false">+DK77+DK79</f>
        <v>0</v>
      </c>
      <c r="DL60" s="9"/>
      <c r="DM60" s="10" t="n">
        <f aca="false">+DM61+DM66+DM70+DM72</f>
        <v>0</v>
      </c>
      <c r="DN60" s="10" t="n">
        <f aca="false">+DN77+DN79</f>
        <v>0</v>
      </c>
      <c r="DO60" s="9"/>
      <c r="DP60" s="10" t="n">
        <f aca="false">+DP61+DP66+DP70+DP72</f>
        <v>141230235.62</v>
      </c>
      <c r="DQ60" s="10" t="n">
        <f aca="false">+DQ77+DQ79</f>
        <v>81913536.6596</v>
      </c>
      <c r="DR60" s="9"/>
      <c r="DS60" s="10" t="n">
        <f aca="false">+DS61+DS66+DS70+DS72</f>
        <v>0</v>
      </c>
      <c r="DT60" s="10" t="n">
        <f aca="false">+DT77+DT79</f>
        <v>0</v>
      </c>
      <c r="DU60" s="9"/>
      <c r="DV60" s="10" t="n">
        <f aca="false">+DV61+DV66+DV70+DV72</f>
        <v>0</v>
      </c>
      <c r="DW60" s="10" t="n">
        <f aca="false">+DW77+DW79</f>
        <v>0</v>
      </c>
      <c r="DX60" s="9"/>
      <c r="DY60" s="10" t="n">
        <f aca="false">+DY61+DY66+DY70+DY72</f>
        <v>0</v>
      </c>
      <c r="DZ60" s="10" t="n">
        <f aca="false">+DZ77+DZ79</f>
        <v>0</v>
      </c>
      <c r="EA60" s="9"/>
      <c r="EB60" s="10" t="n">
        <f aca="false">+EB61+EB66+EB70+EB72</f>
        <v>121542753.745567</v>
      </c>
      <c r="EC60" s="10" t="n">
        <f aca="false">+EC77+EC79</f>
        <v>70494797.1724287</v>
      </c>
      <c r="ED60" s="9"/>
      <c r="EE60" s="10" t="n">
        <f aca="false">+EE61+EE66+EE70+EE72</f>
        <v>0</v>
      </c>
      <c r="EF60" s="10" t="n">
        <f aca="false">+EF77+EF79</f>
        <v>0</v>
      </c>
      <c r="EG60" s="9"/>
      <c r="EH60" s="10" t="n">
        <f aca="false">+EH61+EH66+EH70+EH72</f>
        <v>0</v>
      </c>
      <c r="EI60" s="10" t="n">
        <f aca="false">+EI77+EI79</f>
        <v>0</v>
      </c>
      <c r="EJ60" s="9"/>
      <c r="EK60" s="10" t="n">
        <f aca="false">+EK61+EK66+EK70+EK72</f>
        <v>0</v>
      </c>
      <c r="EL60" s="10" t="n">
        <f aca="false">+EL77+EL79</f>
        <v>0</v>
      </c>
      <c r="EM60" s="9"/>
      <c r="EN60" s="10" t="n">
        <f aca="false">+EN61+EN66+EN70+EN72</f>
        <v>0</v>
      </c>
      <c r="EO60" s="10" t="n">
        <f aca="false">+EO77+EO79</f>
        <v>0</v>
      </c>
      <c r="EP60" s="9"/>
      <c r="EQ60" s="10" t="n">
        <f aca="false">+EQ61+EQ66+EQ70+EQ72</f>
        <v>120207018.243358</v>
      </c>
      <c r="ER60" s="10" t="n">
        <f aca="false">+ER77+ER79</f>
        <v>69720070.5811478</v>
      </c>
    </row>
    <row r="61" customFormat="false" ht="12.75" hidden="false" customHeight="false" outlineLevel="0" collapsed="false">
      <c r="A61" s="32" t="s">
        <v>153</v>
      </c>
      <c r="B61" s="9"/>
      <c r="C61" s="10" t="n">
        <f aca="false">SUM(C62:C64)</f>
        <v>0</v>
      </c>
      <c r="D61" s="14"/>
      <c r="E61" s="9"/>
      <c r="F61" s="10" t="n">
        <f aca="false">SUM(F62:F64)</f>
        <v>0</v>
      </c>
      <c r="G61" s="14"/>
      <c r="H61" s="9"/>
      <c r="I61" s="10" t="n">
        <f aca="false">SUM(I62:I64)</f>
        <v>0</v>
      </c>
      <c r="J61" s="14"/>
      <c r="K61" s="9"/>
      <c r="L61" s="10" t="n">
        <f aca="false">SUM(L62:L64)</f>
        <v>11946477.6494667</v>
      </c>
      <c r="M61" s="14"/>
      <c r="N61" s="9"/>
      <c r="O61" s="10" t="n">
        <f aca="false">SUM(O62:O64)</f>
        <v>0</v>
      </c>
      <c r="P61" s="14"/>
      <c r="Q61" s="9"/>
      <c r="R61" s="10" t="n">
        <f aca="false">SUM(R62:R64)</f>
        <v>0</v>
      </c>
      <c r="S61" s="14"/>
      <c r="T61" s="9"/>
      <c r="U61" s="10" t="n">
        <f aca="false">SUM(U62:U64)</f>
        <v>0</v>
      </c>
      <c r="V61" s="14"/>
      <c r="W61" s="9"/>
      <c r="X61" s="10" t="n">
        <f aca="false">SUM(X62:X64)</f>
        <v>12222369.2766667</v>
      </c>
      <c r="Y61" s="14"/>
      <c r="Z61" s="9"/>
      <c r="AA61" s="10" t="n">
        <f aca="false">SUM(AA62:AA64)</f>
        <v>0</v>
      </c>
      <c r="AB61" s="14"/>
      <c r="AC61" s="9"/>
      <c r="AD61" s="10" t="n">
        <f aca="false">SUM(AD62:AD64)</f>
        <v>0</v>
      </c>
      <c r="AE61" s="14"/>
      <c r="AF61" s="9"/>
      <c r="AG61" s="10" t="n">
        <f aca="false">SUM(AG62:AG64)</f>
        <v>0</v>
      </c>
      <c r="AH61" s="14"/>
      <c r="AI61" s="9"/>
      <c r="AJ61" s="10" t="n">
        <f aca="false">SUM(AJ62:AJ64)</f>
        <v>10988305.2868667</v>
      </c>
      <c r="AK61" s="14"/>
      <c r="AL61" s="9"/>
      <c r="AM61" s="10" t="n">
        <f aca="false">SUM(AM62:AM64)</f>
        <v>0</v>
      </c>
      <c r="AN61" s="14"/>
      <c r="AO61" s="9"/>
      <c r="AP61" s="10" t="n">
        <f aca="false">SUM(AP62:AP64)</f>
        <v>0</v>
      </c>
      <c r="AQ61" s="14"/>
      <c r="AR61" s="9"/>
      <c r="AS61" s="10" t="n">
        <f aca="false">SUM(AS62:AS64)</f>
        <v>0</v>
      </c>
      <c r="AT61" s="14"/>
      <c r="AU61" s="9"/>
      <c r="AV61" s="10" t="n">
        <f aca="false">SUM(AV62:AV64)</f>
        <v>12805221.6801</v>
      </c>
      <c r="AW61" s="14"/>
      <c r="AX61" s="9"/>
      <c r="AY61" s="10" t="n">
        <f aca="false">SUM(AY62:AY64)</f>
        <v>0</v>
      </c>
      <c r="AZ61" s="14"/>
      <c r="BA61" s="9"/>
      <c r="BB61" s="10" t="n">
        <f aca="false">SUM(BB62:BB64)</f>
        <v>0</v>
      </c>
      <c r="BC61" s="14"/>
      <c r="BD61" s="9"/>
      <c r="BE61" s="10" t="n">
        <f aca="false">SUM(BE62:BE64)</f>
        <v>0</v>
      </c>
      <c r="BF61" s="14"/>
      <c r="BG61" s="9"/>
      <c r="BH61" s="10" t="n">
        <f aca="false">SUM(BH62:BH64)</f>
        <v>13480358.78</v>
      </c>
      <c r="BI61" s="14"/>
      <c r="BJ61" s="9"/>
      <c r="BK61" s="10" t="n">
        <f aca="false">SUM(BK62:BK64)</f>
        <v>0</v>
      </c>
      <c r="BL61" s="14"/>
      <c r="BM61" s="9"/>
      <c r="BN61" s="10" t="n">
        <f aca="false">SUM(BN62:BN64)</f>
        <v>0</v>
      </c>
      <c r="BO61" s="14"/>
      <c r="BP61" s="9"/>
      <c r="BQ61" s="10" t="n">
        <f aca="false">SUM(BQ62:BQ64)</f>
        <v>0</v>
      </c>
      <c r="BR61" s="14"/>
      <c r="BS61" s="9"/>
      <c r="BT61" s="10" t="n">
        <f aca="false">SUM(BT62:BT64)</f>
        <v>19114077.7240031</v>
      </c>
      <c r="BU61" s="14"/>
      <c r="BV61" s="9"/>
      <c r="BW61" s="10" t="n">
        <f aca="false">SUM(BW62:BW64)</f>
        <v>0</v>
      </c>
      <c r="BX61" s="14"/>
      <c r="BY61" s="9"/>
      <c r="BZ61" s="10" t="n">
        <f aca="false">SUM(BZ62:BZ64)</f>
        <v>0</v>
      </c>
      <c r="CA61" s="14"/>
      <c r="CB61" s="9"/>
      <c r="CC61" s="10" t="n">
        <f aca="false">SUM(CC62:CC64)</f>
        <v>0</v>
      </c>
      <c r="CD61" s="14"/>
      <c r="CE61" s="9"/>
      <c r="CF61" s="10" t="n">
        <f aca="false">SUM(CF62:CF64)</f>
        <v>19571640.2454333</v>
      </c>
      <c r="CG61" s="14"/>
      <c r="CH61" s="9"/>
      <c r="CI61" s="10" t="n">
        <f aca="false">SUM(CI62:CI64)</f>
        <v>0</v>
      </c>
      <c r="CJ61" s="14"/>
      <c r="CK61" s="9"/>
      <c r="CL61" s="10" t="n">
        <f aca="false">SUM(CL62:CL64)</f>
        <v>0</v>
      </c>
      <c r="CM61" s="14"/>
      <c r="CN61" s="9"/>
      <c r="CO61" s="10" t="n">
        <f aca="false">SUM(CO62:CO64)</f>
        <v>0</v>
      </c>
      <c r="CP61" s="14"/>
      <c r="CQ61" s="9"/>
      <c r="CR61" s="10" t="n">
        <f aca="false">SUM(CR62:CR64)</f>
        <v>20043274.16</v>
      </c>
      <c r="CS61" s="14"/>
      <c r="CT61" s="9"/>
      <c r="CU61" s="10" t="n">
        <f aca="false">SUM(CU62:CU64)</f>
        <v>0</v>
      </c>
      <c r="CV61" s="14"/>
      <c r="CW61" s="9"/>
      <c r="CX61" s="10" t="n">
        <f aca="false">SUM(CX62:CX64)</f>
        <v>0</v>
      </c>
      <c r="CY61" s="14"/>
      <c r="CZ61" s="9"/>
      <c r="DA61" s="10" t="n">
        <f aca="false">SUM(DA62:DA64)</f>
        <v>0</v>
      </c>
      <c r="DB61" s="14"/>
      <c r="DC61" s="9"/>
      <c r="DD61" s="10" t="n">
        <f aca="false">SUM(DD62:DD64)</f>
        <v>25357093.5583333</v>
      </c>
      <c r="DE61" s="14"/>
      <c r="DF61" s="9"/>
      <c r="DG61" s="10" t="n">
        <f aca="false">SUM(DG62:DG64)</f>
        <v>0</v>
      </c>
      <c r="DH61" s="14"/>
      <c r="DI61" s="9"/>
      <c r="DJ61" s="10" t="n">
        <f aca="false">SUM(DJ62:DJ64)</f>
        <v>0</v>
      </c>
      <c r="DK61" s="14"/>
      <c r="DL61" s="9"/>
      <c r="DM61" s="10" t="n">
        <f aca="false">SUM(DM62:DM64)</f>
        <v>0</v>
      </c>
      <c r="DN61" s="14"/>
      <c r="DO61" s="9"/>
      <c r="DP61" s="10" t="n">
        <f aca="false">SUM(DP62:DP64)</f>
        <v>32818964.16</v>
      </c>
      <c r="DQ61" s="14"/>
      <c r="DR61" s="9"/>
      <c r="DS61" s="10" t="n">
        <f aca="false">SUM(DS62:DS64)</f>
        <v>0</v>
      </c>
      <c r="DT61" s="14"/>
      <c r="DU61" s="9"/>
      <c r="DV61" s="10" t="n">
        <f aca="false">SUM(DV62:DV64)</f>
        <v>0</v>
      </c>
      <c r="DW61" s="14"/>
      <c r="DX61" s="9"/>
      <c r="DY61" s="10" t="n">
        <f aca="false">SUM(DY62:DY64)</f>
        <v>0</v>
      </c>
      <c r="DZ61" s="14"/>
      <c r="EA61" s="9"/>
      <c r="EB61" s="10" t="n">
        <f aca="false">SUM(EB62:EB64)</f>
        <v>26276004.5907333</v>
      </c>
      <c r="EC61" s="14"/>
      <c r="ED61" s="9"/>
      <c r="EE61" s="10" t="n">
        <f aca="false">SUM(EE62:EE64)</f>
        <v>0</v>
      </c>
      <c r="EF61" s="14"/>
      <c r="EG61" s="9"/>
      <c r="EH61" s="10" t="n">
        <f aca="false">SUM(EH62:EH64)</f>
        <v>0</v>
      </c>
      <c r="EI61" s="14"/>
      <c r="EJ61" s="9"/>
      <c r="EK61" s="10" t="n">
        <f aca="false">SUM(EK62:EK64)</f>
        <v>0</v>
      </c>
      <c r="EL61" s="14"/>
      <c r="EM61" s="9"/>
      <c r="EN61" s="10" t="n">
        <f aca="false">SUM(EN62:EN64)</f>
        <v>0</v>
      </c>
      <c r="EO61" s="14"/>
      <c r="EP61" s="9"/>
      <c r="EQ61" s="10" t="n">
        <f aca="false">SUM(EQ62:EQ64)</f>
        <v>28008326.6671333</v>
      </c>
      <c r="ER61" s="14"/>
    </row>
    <row r="62" customFormat="false" ht="12.75" hidden="false" customHeight="false" outlineLevel="0" collapsed="false">
      <c r="A62" s="33" t="s">
        <v>154</v>
      </c>
      <c r="B62" s="9"/>
      <c r="C62" s="14"/>
      <c r="D62" s="14"/>
      <c r="E62" s="22"/>
      <c r="F62" s="14"/>
      <c r="G62" s="14"/>
      <c r="H62" s="22"/>
      <c r="I62" s="14"/>
      <c r="J62" s="14"/>
      <c r="K62" s="22" t="s">
        <v>138</v>
      </c>
      <c r="L62" s="14" t="n">
        <v>6217556.53666667</v>
      </c>
      <c r="M62" s="14"/>
      <c r="N62" s="9"/>
      <c r="O62" s="14"/>
      <c r="P62" s="14"/>
      <c r="Q62" s="9"/>
      <c r="R62" s="14"/>
      <c r="S62" s="14"/>
      <c r="T62" s="9"/>
      <c r="U62" s="14"/>
      <c r="V62" s="14"/>
      <c r="W62" s="22" t="s">
        <v>119</v>
      </c>
      <c r="X62" s="14" t="n">
        <v>6299755.96666666</v>
      </c>
      <c r="Y62" s="14"/>
      <c r="Z62" s="9"/>
      <c r="AA62" s="14"/>
      <c r="AB62" s="14"/>
      <c r="AC62" s="9"/>
      <c r="AD62" s="14"/>
      <c r="AE62" s="14"/>
      <c r="AF62" s="9"/>
      <c r="AG62" s="14"/>
      <c r="AH62" s="14"/>
      <c r="AI62" s="22" t="s">
        <v>120</v>
      </c>
      <c r="AJ62" s="14" t="n">
        <v>5675902.24333333</v>
      </c>
      <c r="AK62" s="14"/>
      <c r="AL62" s="9"/>
      <c r="AM62" s="14"/>
      <c r="AN62" s="14"/>
      <c r="AO62" s="9"/>
      <c r="AP62" s="14"/>
      <c r="AQ62" s="14"/>
      <c r="AR62" s="9"/>
      <c r="AS62" s="14"/>
      <c r="AT62" s="14"/>
      <c r="AU62" s="22" t="s">
        <v>121</v>
      </c>
      <c r="AV62" s="14" t="n">
        <v>6577195.65666667</v>
      </c>
      <c r="AW62" s="14"/>
      <c r="AX62" s="9"/>
      <c r="AY62" s="14"/>
      <c r="AZ62" s="14"/>
      <c r="BA62" s="9"/>
      <c r="BB62" s="14"/>
      <c r="BC62" s="14"/>
      <c r="BD62" s="9"/>
      <c r="BE62" s="14"/>
      <c r="BF62" s="14"/>
      <c r="BG62" s="22" t="s">
        <v>122</v>
      </c>
      <c r="BH62" s="14" t="n">
        <v>6702443.15</v>
      </c>
      <c r="BI62" s="14"/>
      <c r="BJ62" s="9"/>
      <c r="BK62" s="14"/>
      <c r="BL62" s="14"/>
      <c r="BM62" s="9"/>
      <c r="BN62" s="14"/>
      <c r="BO62" s="14"/>
      <c r="BP62" s="9"/>
      <c r="BQ62" s="14"/>
      <c r="BR62" s="14"/>
      <c r="BS62" s="22" t="s">
        <v>123</v>
      </c>
      <c r="BT62" s="14" t="n">
        <v>10707260.12</v>
      </c>
      <c r="BU62" s="14"/>
      <c r="BV62" s="9"/>
      <c r="BW62" s="14"/>
      <c r="BX62" s="14"/>
      <c r="BY62" s="9"/>
      <c r="BZ62" s="14"/>
      <c r="CA62" s="14"/>
      <c r="CB62" s="9"/>
      <c r="CC62" s="14"/>
      <c r="CD62" s="14"/>
      <c r="CE62" s="22" t="s">
        <v>124</v>
      </c>
      <c r="CF62" s="14" t="n">
        <v>10381552.7033333</v>
      </c>
      <c r="CG62" s="14"/>
      <c r="CH62" s="9"/>
      <c r="CI62" s="14"/>
      <c r="CJ62" s="14"/>
      <c r="CK62" s="9"/>
      <c r="CL62" s="14"/>
      <c r="CM62" s="14"/>
      <c r="CN62" s="9"/>
      <c r="CO62" s="14"/>
      <c r="CP62" s="14"/>
      <c r="CQ62" s="22" t="s">
        <v>125</v>
      </c>
      <c r="CR62" s="14" t="n">
        <v>10590880.2</v>
      </c>
      <c r="CS62" s="14"/>
      <c r="CT62" s="9"/>
      <c r="CU62" s="14"/>
      <c r="CV62" s="14"/>
      <c r="CW62" s="9"/>
      <c r="CX62" s="14"/>
      <c r="CY62" s="14"/>
      <c r="CZ62" s="9"/>
      <c r="DA62" s="14"/>
      <c r="DB62" s="14"/>
      <c r="DC62" s="22" t="s">
        <v>126</v>
      </c>
      <c r="DD62" s="14" t="n">
        <v>13229128.37</v>
      </c>
      <c r="DE62" s="14"/>
      <c r="DF62" s="9"/>
      <c r="DG62" s="14"/>
      <c r="DH62" s="14"/>
      <c r="DI62" s="9"/>
      <c r="DJ62" s="14"/>
      <c r="DK62" s="14"/>
      <c r="DL62" s="9"/>
      <c r="DM62" s="14"/>
      <c r="DN62" s="14"/>
      <c r="DO62" s="22" t="s">
        <v>139</v>
      </c>
      <c r="DP62" s="14" t="n">
        <v>17761804.52</v>
      </c>
      <c r="DQ62" s="14"/>
      <c r="DR62" s="9"/>
      <c r="DS62" s="14"/>
      <c r="DT62" s="14"/>
      <c r="DU62" s="9"/>
      <c r="DV62" s="14"/>
      <c r="DW62" s="14"/>
      <c r="DX62" s="9"/>
      <c r="DY62" s="14"/>
      <c r="DZ62" s="14"/>
      <c r="EA62" s="22" t="s">
        <v>128</v>
      </c>
      <c r="EB62" s="14" t="n">
        <v>13771614.8233333</v>
      </c>
      <c r="EC62" s="14"/>
      <c r="ED62" s="9"/>
      <c r="EE62" s="14"/>
      <c r="EF62" s="14"/>
      <c r="EG62" s="9"/>
      <c r="EH62" s="14"/>
      <c r="EI62" s="14"/>
      <c r="EJ62" s="9"/>
      <c r="EK62" s="14"/>
      <c r="EL62" s="14"/>
      <c r="EM62" s="9"/>
      <c r="EN62" s="14"/>
      <c r="EO62" s="14"/>
      <c r="EP62" s="34" t="s">
        <v>129</v>
      </c>
      <c r="EQ62" s="14" t="n">
        <v>14905627.98</v>
      </c>
      <c r="ER62" s="14"/>
    </row>
    <row r="63" customFormat="false" ht="12.75" hidden="false" customHeight="false" outlineLevel="0" collapsed="false">
      <c r="A63" s="33" t="s">
        <v>155</v>
      </c>
      <c r="B63" s="35"/>
      <c r="C63" s="14"/>
      <c r="D63" s="14"/>
      <c r="E63" s="22"/>
      <c r="F63" s="14"/>
      <c r="G63" s="14"/>
      <c r="H63" s="22"/>
      <c r="I63" s="14"/>
      <c r="J63" s="14"/>
      <c r="K63" s="22" t="s">
        <v>138</v>
      </c>
      <c r="L63" s="14" t="n">
        <v>4172504.33333333</v>
      </c>
      <c r="M63" s="14"/>
      <c r="N63" s="35"/>
      <c r="O63" s="14"/>
      <c r="P63" s="14"/>
      <c r="Q63" s="35"/>
      <c r="R63" s="14"/>
      <c r="S63" s="14"/>
      <c r="T63" s="35"/>
      <c r="U63" s="14"/>
      <c r="V63" s="14"/>
      <c r="W63" s="22" t="s">
        <v>119</v>
      </c>
      <c r="X63" s="14" t="n">
        <v>4358347.53</v>
      </c>
      <c r="Y63" s="14"/>
      <c r="Z63" s="35"/>
      <c r="AA63" s="14"/>
      <c r="AB63" s="14"/>
      <c r="AC63" s="35"/>
      <c r="AD63" s="14"/>
      <c r="AE63" s="14"/>
      <c r="AF63" s="35"/>
      <c r="AG63" s="14"/>
      <c r="AH63" s="14"/>
      <c r="AI63" s="22" t="s">
        <v>120</v>
      </c>
      <c r="AJ63" s="14" t="n">
        <v>3847000.70333333</v>
      </c>
      <c r="AK63" s="14"/>
      <c r="AL63" s="35"/>
      <c r="AM63" s="14"/>
      <c r="AN63" s="14"/>
      <c r="AO63" s="35"/>
      <c r="AP63" s="14"/>
      <c r="AQ63" s="14"/>
      <c r="AR63" s="35"/>
      <c r="AS63" s="14"/>
      <c r="AT63" s="14"/>
      <c r="AU63" s="22" t="s">
        <v>121</v>
      </c>
      <c r="AV63" s="14" t="n">
        <v>4627557.53</v>
      </c>
      <c r="AW63" s="14"/>
      <c r="AX63" s="35"/>
      <c r="AY63" s="14"/>
      <c r="AZ63" s="14"/>
      <c r="BA63" s="35"/>
      <c r="BB63" s="14"/>
      <c r="BC63" s="14"/>
      <c r="BD63" s="35"/>
      <c r="BE63" s="14"/>
      <c r="BF63" s="14"/>
      <c r="BG63" s="22" t="s">
        <v>122</v>
      </c>
      <c r="BH63" s="14" t="n">
        <v>5043286.24</v>
      </c>
      <c r="BI63" s="14"/>
      <c r="BJ63" s="35"/>
      <c r="BK63" s="14"/>
      <c r="BL63" s="14"/>
      <c r="BM63" s="35"/>
      <c r="BN63" s="14"/>
      <c r="BO63" s="14"/>
      <c r="BP63" s="35"/>
      <c r="BQ63" s="14"/>
      <c r="BR63" s="14"/>
      <c r="BS63" s="22" t="s">
        <v>123</v>
      </c>
      <c r="BT63" s="14" t="n">
        <v>6246094.11</v>
      </c>
      <c r="BU63" s="14"/>
      <c r="BV63" s="35"/>
      <c r="BW63" s="14"/>
      <c r="BX63" s="14"/>
      <c r="BY63" s="35"/>
      <c r="BZ63" s="14"/>
      <c r="CA63" s="14"/>
      <c r="CB63" s="35"/>
      <c r="CC63" s="14"/>
      <c r="CD63" s="14"/>
      <c r="CE63" s="22" t="s">
        <v>124</v>
      </c>
      <c r="CF63" s="14" t="n">
        <v>6840493.75333333</v>
      </c>
      <c r="CG63" s="14"/>
      <c r="CH63" s="35"/>
      <c r="CI63" s="14"/>
      <c r="CJ63" s="14"/>
      <c r="CK63" s="35"/>
      <c r="CL63" s="14"/>
      <c r="CM63" s="14"/>
      <c r="CN63" s="35"/>
      <c r="CO63" s="14"/>
      <c r="CP63" s="14"/>
      <c r="CQ63" s="22" t="s">
        <v>125</v>
      </c>
      <c r="CR63" s="14" t="n">
        <v>6949714.82</v>
      </c>
      <c r="CS63" s="14"/>
      <c r="CT63" s="35"/>
      <c r="CU63" s="14"/>
      <c r="CV63" s="14"/>
      <c r="CW63" s="35"/>
      <c r="CX63" s="14"/>
      <c r="CY63" s="14"/>
      <c r="CZ63" s="35"/>
      <c r="DA63" s="14"/>
      <c r="DB63" s="14"/>
      <c r="DC63" s="22" t="s">
        <v>126</v>
      </c>
      <c r="DD63" s="14" t="n">
        <v>9195519.77333333</v>
      </c>
      <c r="DE63" s="14"/>
      <c r="DF63" s="35"/>
      <c r="DG63" s="14"/>
      <c r="DH63" s="14"/>
      <c r="DI63" s="35"/>
      <c r="DJ63" s="14"/>
      <c r="DK63" s="14"/>
      <c r="DL63" s="35"/>
      <c r="DM63" s="14"/>
      <c r="DN63" s="14"/>
      <c r="DO63" s="22" t="s">
        <v>139</v>
      </c>
      <c r="DP63" s="14" t="n">
        <v>10913485.03</v>
      </c>
      <c r="DQ63" s="14"/>
      <c r="DR63" s="35"/>
      <c r="DS63" s="14"/>
      <c r="DT63" s="14"/>
      <c r="DU63" s="35"/>
      <c r="DV63" s="14"/>
      <c r="DW63" s="14"/>
      <c r="DX63" s="35"/>
      <c r="DY63" s="14"/>
      <c r="DZ63" s="14"/>
      <c r="EA63" s="22" t="s">
        <v>128</v>
      </c>
      <c r="EB63" s="14" t="n">
        <v>9199226.87</v>
      </c>
      <c r="EC63" s="14"/>
      <c r="ED63" s="35"/>
      <c r="EE63" s="14"/>
      <c r="EF63" s="14"/>
      <c r="EG63" s="35"/>
      <c r="EH63" s="14"/>
      <c r="EI63" s="14"/>
      <c r="EJ63" s="35"/>
      <c r="EK63" s="14"/>
      <c r="EL63" s="14"/>
      <c r="EM63" s="35"/>
      <c r="EN63" s="14"/>
      <c r="EO63" s="14"/>
      <c r="EP63" s="34" t="s">
        <v>129</v>
      </c>
      <c r="EQ63" s="14" t="n">
        <v>9732611.32</v>
      </c>
      <c r="ER63" s="14"/>
    </row>
    <row r="64" customFormat="false" ht="12.75" hidden="false" customHeight="false" outlineLevel="0" collapsed="false">
      <c r="A64" s="33" t="s">
        <v>156</v>
      </c>
      <c r="B64" s="9"/>
      <c r="C64" s="14"/>
      <c r="D64" s="14"/>
      <c r="E64" s="22"/>
      <c r="F64" s="14"/>
      <c r="G64" s="14"/>
      <c r="H64" s="22"/>
      <c r="I64" s="14"/>
      <c r="J64" s="14"/>
      <c r="K64" s="22" t="s">
        <v>138</v>
      </c>
      <c r="L64" s="14" t="n">
        <v>1556416.77946667</v>
      </c>
      <c r="M64" s="14"/>
      <c r="N64" s="9"/>
      <c r="O64" s="14"/>
      <c r="P64" s="14"/>
      <c r="Q64" s="9"/>
      <c r="R64" s="14"/>
      <c r="S64" s="14"/>
      <c r="T64" s="9"/>
      <c r="U64" s="14"/>
      <c r="V64" s="14"/>
      <c r="W64" s="22" t="s">
        <v>119</v>
      </c>
      <c r="X64" s="14" t="n">
        <v>1564265.78</v>
      </c>
      <c r="Y64" s="14"/>
      <c r="Z64" s="9"/>
      <c r="AA64" s="14"/>
      <c r="AB64" s="14"/>
      <c r="AC64" s="9"/>
      <c r="AD64" s="14"/>
      <c r="AE64" s="14"/>
      <c r="AF64" s="9"/>
      <c r="AG64" s="14"/>
      <c r="AH64" s="14"/>
      <c r="AI64" s="22" t="s">
        <v>120</v>
      </c>
      <c r="AJ64" s="14" t="n">
        <v>1465402.3402</v>
      </c>
      <c r="AK64" s="14"/>
      <c r="AL64" s="9"/>
      <c r="AM64" s="14"/>
      <c r="AN64" s="14"/>
      <c r="AO64" s="9"/>
      <c r="AP64" s="14"/>
      <c r="AQ64" s="14"/>
      <c r="AR64" s="9"/>
      <c r="AS64" s="14"/>
      <c r="AT64" s="14"/>
      <c r="AU64" s="22" t="s">
        <v>121</v>
      </c>
      <c r="AV64" s="14" t="n">
        <v>1600468.49343333</v>
      </c>
      <c r="AW64" s="14"/>
      <c r="AX64" s="9"/>
      <c r="AY64" s="14"/>
      <c r="AZ64" s="14"/>
      <c r="BA64" s="9"/>
      <c r="BB64" s="14"/>
      <c r="BC64" s="14"/>
      <c r="BD64" s="9"/>
      <c r="BE64" s="14"/>
      <c r="BF64" s="14"/>
      <c r="BG64" s="22" t="s">
        <v>122</v>
      </c>
      <c r="BH64" s="14" t="n">
        <v>1734629.39</v>
      </c>
      <c r="BI64" s="14"/>
      <c r="BJ64" s="9"/>
      <c r="BK64" s="14"/>
      <c r="BL64" s="14"/>
      <c r="BM64" s="9"/>
      <c r="BN64" s="14"/>
      <c r="BO64" s="14"/>
      <c r="BP64" s="9"/>
      <c r="BQ64" s="14"/>
      <c r="BR64" s="14"/>
      <c r="BS64" s="22" t="s">
        <v>123</v>
      </c>
      <c r="BT64" s="14" t="n">
        <v>2160723.49400312</v>
      </c>
      <c r="BU64" s="14"/>
      <c r="BV64" s="9"/>
      <c r="BW64" s="14"/>
      <c r="BX64" s="14"/>
      <c r="BY64" s="9"/>
      <c r="BZ64" s="14"/>
      <c r="CA64" s="14"/>
      <c r="CB64" s="9"/>
      <c r="CC64" s="14"/>
      <c r="CD64" s="14"/>
      <c r="CE64" s="22" t="s">
        <v>124</v>
      </c>
      <c r="CF64" s="14" t="n">
        <v>2349593.78876667</v>
      </c>
      <c r="CG64" s="14"/>
      <c r="CH64" s="9"/>
      <c r="CI64" s="14"/>
      <c r="CJ64" s="14"/>
      <c r="CK64" s="9"/>
      <c r="CL64" s="14"/>
      <c r="CM64" s="14"/>
      <c r="CN64" s="9"/>
      <c r="CO64" s="14"/>
      <c r="CP64" s="14"/>
      <c r="CQ64" s="22" t="s">
        <v>125</v>
      </c>
      <c r="CR64" s="14" t="n">
        <v>2502679.14</v>
      </c>
      <c r="CS64" s="14"/>
      <c r="CT64" s="9"/>
      <c r="CU64" s="14"/>
      <c r="CV64" s="14"/>
      <c r="CW64" s="9"/>
      <c r="CX64" s="14"/>
      <c r="CY64" s="14"/>
      <c r="CZ64" s="9"/>
      <c r="DA64" s="14"/>
      <c r="DB64" s="14"/>
      <c r="DC64" s="22" t="s">
        <v>126</v>
      </c>
      <c r="DD64" s="14" t="n">
        <v>2932445.415</v>
      </c>
      <c r="DE64" s="14"/>
      <c r="DF64" s="9"/>
      <c r="DG64" s="14"/>
      <c r="DH64" s="14"/>
      <c r="DI64" s="9"/>
      <c r="DJ64" s="14"/>
      <c r="DK64" s="14"/>
      <c r="DL64" s="9"/>
      <c r="DM64" s="14"/>
      <c r="DN64" s="14"/>
      <c r="DO64" s="22" t="s">
        <v>139</v>
      </c>
      <c r="DP64" s="14" t="n">
        <v>4143674.61</v>
      </c>
      <c r="DQ64" s="14"/>
      <c r="DR64" s="9"/>
      <c r="DS64" s="14"/>
      <c r="DT64" s="14"/>
      <c r="DU64" s="9"/>
      <c r="DV64" s="14"/>
      <c r="DW64" s="14"/>
      <c r="DX64" s="9"/>
      <c r="DY64" s="14"/>
      <c r="DZ64" s="14"/>
      <c r="EA64" s="22" t="s">
        <v>128</v>
      </c>
      <c r="EB64" s="14" t="n">
        <v>3305162.8974</v>
      </c>
      <c r="EC64" s="14"/>
      <c r="ED64" s="9"/>
      <c r="EE64" s="14"/>
      <c r="EF64" s="14"/>
      <c r="EG64" s="9"/>
      <c r="EH64" s="14"/>
      <c r="EI64" s="14"/>
      <c r="EJ64" s="9"/>
      <c r="EK64" s="14"/>
      <c r="EL64" s="14"/>
      <c r="EM64" s="9"/>
      <c r="EN64" s="14"/>
      <c r="EO64" s="14"/>
      <c r="EP64" s="34" t="s">
        <v>129</v>
      </c>
      <c r="EQ64" s="14" t="n">
        <v>3370087.36713333</v>
      </c>
      <c r="ER64" s="14"/>
    </row>
    <row r="65" customFormat="false" ht="12.75" hidden="false" customHeight="false" outlineLevel="0" collapsed="false">
      <c r="A65" s="36"/>
      <c r="B65" s="9"/>
      <c r="C65" s="14"/>
      <c r="D65" s="14"/>
      <c r="E65" s="9"/>
      <c r="F65" s="14"/>
      <c r="G65" s="14"/>
      <c r="H65" s="9"/>
      <c r="I65" s="14"/>
      <c r="J65" s="14"/>
      <c r="K65" s="9"/>
      <c r="L65" s="14"/>
      <c r="M65" s="14"/>
      <c r="N65" s="9"/>
      <c r="O65" s="14"/>
      <c r="P65" s="14"/>
      <c r="Q65" s="9"/>
      <c r="R65" s="14"/>
      <c r="S65" s="14"/>
      <c r="T65" s="9"/>
      <c r="U65" s="14"/>
      <c r="V65" s="14"/>
      <c r="W65" s="9"/>
      <c r="X65" s="14"/>
      <c r="Y65" s="14"/>
      <c r="Z65" s="9"/>
      <c r="AA65" s="14"/>
      <c r="AB65" s="14"/>
      <c r="AC65" s="9"/>
      <c r="AD65" s="14"/>
      <c r="AE65" s="14"/>
      <c r="AF65" s="9"/>
      <c r="AG65" s="14"/>
      <c r="AH65" s="14"/>
      <c r="AI65" s="9"/>
      <c r="AJ65" s="14"/>
      <c r="AK65" s="14"/>
      <c r="AL65" s="9"/>
      <c r="AM65" s="14"/>
      <c r="AN65" s="14"/>
      <c r="AO65" s="9"/>
      <c r="AP65" s="14"/>
      <c r="AQ65" s="14"/>
      <c r="AR65" s="9"/>
      <c r="AS65" s="14"/>
      <c r="AT65" s="14"/>
      <c r="AU65" s="9"/>
      <c r="AV65" s="14"/>
      <c r="AW65" s="14"/>
      <c r="AX65" s="9"/>
      <c r="AY65" s="14"/>
      <c r="AZ65" s="14"/>
      <c r="BA65" s="9"/>
      <c r="BB65" s="14"/>
      <c r="BC65" s="14"/>
      <c r="BD65" s="9"/>
      <c r="BE65" s="14"/>
      <c r="BF65" s="14"/>
      <c r="BG65" s="9"/>
      <c r="BH65" s="14"/>
      <c r="BI65" s="14"/>
      <c r="BJ65" s="9"/>
      <c r="BK65" s="14"/>
      <c r="BL65" s="14"/>
      <c r="BM65" s="9"/>
      <c r="BN65" s="14"/>
      <c r="BO65" s="14"/>
      <c r="BP65" s="9"/>
      <c r="BQ65" s="14"/>
      <c r="BR65" s="14"/>
      <c r="BS65" s="9"/>
      <c r="BT65" s="14"/>
      <c r="BU65" s="14"/>
      <c r="BV65" s="9"/>
      <c r="BW65" s="14"/>
      <c r="BX65" s="14"/>
      <c r="BY65" s="9"/>
      <c r="BZ65" s="14"/>
      <c r="CA65" s="14"/>
      <c r="CB65" s="9"/>
      <c r="CC65" s="14"/>
      <c r="CD65" s="14"/>
      <c r="CE65" s="9"/>
      <c r="CF65" s="14"/>
      <c r="CG65" s="14"/>
      <c r="CH65" s="9"/>
      <c r="CI65" s="14"/>
      <c r="CJ65" s="14"/>
      <c r="CK65" s="9"/>
      <c r="CL65" s="14"/>
      <c r="CM65" s="14"/>
      <c r="CN65" s="9"/>
      <c r="CO65" s="14"/>
      <c r="CP65" s="14"/>
      <c r="CQ65" s="9"/>
      <c r="CR65" s="14"/>
      <c r="CS65" s="14"/>
      <c r="CT65" s="9"/>
      <c r="CU65" s="14"/>
      <c r="CV65" s="14"/>
      <c r="CW65" s="9"/>
      <c r="CX65" s="14"/>
      <c r="CY65" s="14"/>
      <c r="CZ65" s="9"/>
      <c r="DA65" s="14"/>
      <c r="DB65" s="14"/>
      <c r="DC65" s="9"/>
      <c r="DD65" s="14"/>
      <c r="DE65" s="14"/>
      <c r="DF65" s="9"/>
      <c r="DG65" s="14"/>
      <c r="DH65" s="14"/>
      <c r="DI65" s="9"/>
      <c r="DJ65" s="14"/>
      <c r="DK65" s="14"/>
      <c r="DL65" s="9"/>
      <c r="DM65" s="14"/>
      <c r="DN65" s="14"/>
      <c r="DO65" s="9"/>
      <c r="DP65" s="14"/>
      <c r="DQ65" s="14"/>
      <c r="DR65" s="9"/>
      <c r="DS65" s="14"/>
      <c r="DT65" s="14"/>
      <c r="DU65" s="9"/>
      <c r="DV65" s="14"/>
      <c r="DW65" s="14"/>
      <c r="DX65" s="9"/>
      <c r="DY65" s="14"/>
      <c r="DZ65" s="14"/>
      <c r="EA65" s="9"/>
      <c r="EB65" s="14"/>
      <c r="EC65" s="14"/>
      <c r="ED65" s="9"/>
      <c r="EE65" s="14"/>
      <c r="EF65" s="14"/>
      <c r="EG65" s="9"/>
      <c r="EH65" s="14"/>
      <c r="EI65" s="14"/>
      <c r="EJ65" s="9"/>
      <c r="EK65" s="14"/>
      <c r="EL65" s="14"/>
      <c r="EM65" s="9"/>
      <c r="EN65" s="14"/>
      <c r="EO65" s="14"/>
      <c r="EP65" s="37"/>
      <c r="EQ65" s="14"/>
      <c r="ER65" s="14"/>
    </row>
    <row r="66" customFormat="false" ht="12.75" hidden="false" customHeight="false" outlineLevel="0" collapsed="false">
      <c r="A66" s="32" t="s">
        <v>157</v>
      </c>
      <c r="B66" s="35"/>
      <c r="C66" s="10" t="n">
        <f aca="false">SUM(C67:C68)</f>
        <v>0</v>
      </c>
      <c r="D66" s="14"/>
      <c r="E66" s="35"/>
      <c r="F66" s="10" t="n">
        <f aca="false">SUM(F67:F68)</f>
        <v>0</v>
      </c>
      <c r="G66" s="14"/>
      <c r="H66" s="35"/>
      <c r="I66" s="10" t="n">
        <f aca="false">SUM(I67:I68)</f>
        <v>846684.78</v>
      </c>
      <c r="J66" s="14"/>
      <c r="K66" s="35"/>
      <c r="L66" s="10" t="n">
        <f aca="false">SUM(L67:L68)</f>
        <v>35330087.7494</v>
      </c>
      <c r="M66" s="14"/>
      <c r="N66" s="35"/>
      <c r="O66" s="10" t="n">
        <f aca="false">SUM(O67:O68)</f>
        <v>0</v>
      </c>
      <c r="P66" s="14"/>
      <c r="Q66" s="35"/>
      <c r="R66" s="10" t="n">
        <f aca="false">SUM(R67:R68)</f>
        <v>0</v>
      </c>
      <c r="S66" s="14"/>
      <c r="T66" s="35"/>
      <c r="U66" s="10" t="n">
        <f aca="false">SUM(U67:U68)</f>
        <v>0</v>
      </c>
      <c r="V66" s="14"/>
      <c r="W66" s="35"/>
      <c r="X66" s="10" t="n">
        <f aca="false">SUM(X67:X68)</f>
        <v>40962691.36</v>
      </c>
      <c r="Y66" s="14"/>
      <c r="Z66" s="35"/>
      <c r="AA66" s="10" t="n">
        <f aca="false">SUM(AA67:AA68)</f>
        <v>0</v>
      </c>
      <c r="AB66" s="14"/>
      <c r="AC66" s="35"/>
      <c r="AD66" s="10" t="n">
        <f aca="false">SUM(AD67:AD68)</f>
        <v>0</v>
      </c>
      <c r="AE66" s="14"/>
      <c r="AF66" s="35"/>
      <c r="AG66" s="10" t="n">
        <f aca="false">SUM(AG67:AG68)</f>
        <v>0</v>
      </c>
      <c r="AH66" s="14"/>
      <c r="AI66" s="35"/>
      <c r="AJ66" s="10" t="n">
        <f aca="false">SUM(AJ67:AJ68)</f>
        <v>38198131.3447</v>
      </c>
      <c r="AK66" s="14"/>
      <c r="AL66" s="35"/>
      <c r="AM66" s="10" t="n">
        <f aca="false">SUM(AM67:AM68)</f>
        <v>0</v>
      </c>
      <c r="AN66" s="14"/>
      <c r="AO66" s="35"/>
      <c r="AP66" s="10" t="n">
        <f aca="false">SUM(AP67:AP68)</f>
        <v>0</v>
      </c>
      <c r="AQ66" s="14"/>
      <c r="AR66" s="35"/>
      <c r="AS66" s="10" t="n">
        <f aca="false">SUM(AS67:AS68)</f>
        <v>0</v>
      </c>
      <c r="AT66" s="14"/>
      <c r="AU66" s="35"/>
      <c r="AV66" s="10" t="n">
        <f aca="false">SUM(AV67:AV68)</f>
        <v>41076765.2088</v>
      </c>
      <c r="AW66" s="14"/>
      <c r="AX66" s="35"/>
      <c r="AY66" s="10" t="n">
        <f aca="false">SUM(AY67:AY68)</f>
        <v>0</v>
      </c>
      <c r="AZ66" s="14"/>
      <c r="BA66" s="35"/>
      <c r="BB66" s="10" t="n">
        <f aca="false">SUM(BB67:BB68)</f>
        <v>0</v>
      </c>
      <c r="BC66" s="14"/>
      <c r="BD66" s="35"/>
      <c r="BE66" s="10" t="n">
        <f aca="false">SUM(BE67:BE68)</f>
        <v>0</v>
      </c>
      <c r="BF66" s="14"/>
      <c r="BG66" s="35"/>
      <c r="BH66" s="10" t="n">
        <f aca="false">SUM(BH67:BH68)</f>
        <v>47038794.69</v>
      </c>
      <c r="BI66" s="14"/>
      <c r="BJ66" s="35"/>
      <c r="BK66" s="10" t="n">
        <f aca="false">SUM(BK67:BK68)</f>
        <v>0</v>
      </c>
      <c r="BL66" s="14"/>
      <c r="BM66" s="35"/>
      <c r="BN66" s="10" t="n">
        <f aca="false">SUM(BN67:BN68)</f>
        <v>0</v>
      </c>
      <c r="BO66" s="14"/>
      <c r="BP66" s="35"/>
      <c r="BQ66" s="10" t="n">
        <f aca="false">SUM(BQ67:BQ68)</f>
        <v>0</v>
      </c>
      <c r="BR66" s="14"/>
      <c r="BS66" s="35"/>
      <c r="BT66" s="10" t="n">
        <f aca="false">SUM(BT67:BT68)</f>
        <v>55765791.9127727</v>
      </c>
      <c r="BU66" s="14"/>
      <c r="BV66" s="35"/>
      <c r="BW66" s="10" t="n">
        <f aca="false">SUM(BW67:BW68)</f>
        <v>0</v>
      </c>
      <c r="BX66" s="14"/>
      <c r="BY66" s="35"/>
      <c r="BZ66" s="10" t="n">
        <f aca="false">SUM(BZ67:BZ68)</f>
        <v>0</v>
      </c>
      <c r="CA66" s="14"/>
      <c r="CB66" s="35"/>
      <c r="CC66" s="10" t="n">
        <f aca="false">SUM(CC67:CC68)</f>
        <v>0</v>
      </c>
      <c r="CD66" s="14"/>
      <c r="CE66" s="35"/>
      <c r="CF66" s="10" t="n">
        <f aca="false">SUM(CF67:CF68)</f>
        <v>58274935.333175</v>
      </c>
      <c r="CG66" s="14"/>
      <c r="CH66" s="35"/>
      <c r="CI66" s="10" t="n">
        <f aca="false">SUM(CI67:CI68)</f>
        <v>0</v>
      </c>
      <c r="CJ66" s="14"/>
      <c r="CK66" s="35"/>
      <c r="CL66" s="10" t="n">
        <f aca="false">SUM(CL67:CL68)</f>
        <v>0</v>
      </c>
      <c r="CM66" s="14"/>
      <c r="CN66" s="35"/>
      <c r="CO66" s="10" t="n">
        <f aca="false">SUM(CO67:CO68)</f>
        <v>0</v>
      </c>
      <c r="CP66" s="14"/>
      <c r="CQ66" s="35"/>
      <c r="CR66" s="10" t="n">
        <f aca="false">SUM(CR67:CR68)</f>
        <v>60218677.09</v>
      </c>
      <c r="CS66" s="14"/>
      <c r="CT66" s="35"/>
      <c r="CU66" s="10" t="n">
        <f aca="false">SUM(CU67:CU68)</f>
        <v>0</v>
      </c>
      <c r="CV66" s="14"/>
      <c r="CW66" s="35"/>
      <c r="CX66" s="10" t="n">
        <f aca="false">SUM(CX67:CX68)</f>
        <v>0</v>
      </c>
      <c r="CY66" s="14"/>
      <c r="CZ66" s="35"/>
      <c r="DA66" s="10" t="n">
        <f aca="false">SUM(DA67:DA68)</f>
        <v>0</v>
      </c>
      <c r="DB66" s="14"/>
      <c r="DC66" s="35"/>
      <c r="DD66" s="10" t="n">
        <f aca="false">SUM(DD67:DD68)</f>
        <v>74581933.73115</v>
      </c>
      <c r="DE66" s="14"/>
      <c r="DF66" s="35"/>
      <c r="DG66" s="10" t="n">
        <f aca="false">SUM(DG67:DG68)</f>
        <v>0</v>
      </c>
      <c r="DH66" s="14"/>
      <c r="DI66" s="35"/>
      <c r="DJ66" s="10" t="n">
        <f aca="false">SUM(DJ67:DJ68)</f>
        <v>0</v>
      </c>
      <c r="DK66" s="14"/>
      <c r="DL66" s="35"/>
      <c r="DM66" s="10" t="n">
        <f aca="false">SUM(DM67:DM68)</f>
        <v>0</v>
      </c>
      <c r="DN66" s="14"/>
      <c r="DO66" s="35"/>
      <c r="DP66" s="10" t="n">
        <f aca="false">SUM(DP67:DP68)</f>
        <v>87538286.97</v>
      </c>
      <c r="DQ66" s="14"/>
      <c r="DR66" s="35"/>
      <c r="DS66" s="10" t="n">
        <f aca="false">SUM(DS67:DS68)</f>
        <v>0</v>
      </c>
      <c r="DT66" s="14"/>
      <c r="DU66" s="35"/>
      <c r="DV66" s="10" t="n">
        <f aca="false">SUM(DV67:DV68)</f>
        <v>0</v>
      </c>
      <c r="DW66" s="14"/>
      <c r="DX66" s="35"/>
      <c r="DY66" s="10" t="n">
        <f aca="false">SUM(DY67:DY68)</f>
        <v>0</v>
      </c>
      <c r="DZ66" s="14"/>
      <c r="EA66" s="35"/>
      <c r="EB66" s="10" t="n">
        <f aca="false">SUM(EB67:EB68)</f>
        <v>75143664.3748333</v>
      </c>
      <c r="EC66" s="14"/>
      <c r="ED66" s="35"/>
      <c r="EE66" s="10" t="n">
        <f aca="false">SUM(EE67:EE68)</f>
        <v>0</v>
      </c>
      <c r="EF66" s="14"/>
      <c r="EG66" s="35"/>
      <c r="EH66" s="10" t="n">
        <f aca="false">SUM(EH67:EH68)</f>
        <v>0</v>
      </c>
      <c r="EI66" s="14"/>
      <c r="EJ66" s="35"/>
      <c r="EK66" s="10" t="n">
        <f aca="false">SUM(EK67:EK68)</f>
        <v>0</v>
      </c>
      <c r="EL66" s="14"/>
      <c r="EM66" s="35"/>
      <c r="EN66" s="10" t="n">
        <f aca="false">SUM(EN67:EN68)</f>
        <v>0</v>
      </c>
      <c r="EO66" s="14"/>
      <c r="EP66" s="38"/>
      <c r="EQ66" s="10" t="n">
        <f aca="false">SUM(EQ67:EQ68)</f>
        <v>74068908.016225</v>
      </c>
      <c r="ER66" s="14"/>
    </row>
    <row r="67" customFormat="false" ht="12.75" hidden="false" customHeight="false" outlineLevel="0" collapsed="false">
      <c r="A67" s="33" t="s">
        <v>158</v>
      </c>
      <c r="B67" s="35"/>
      <c r="C67" s="14"/>
      <c r="D67" s="14"/>
      <c r="E67" s="22"/>
      <c r="F67" s="14"/>
      <c r="G67" s="14"/>
      <c r="H67" s="22"/>
      <c r="I67" s="14"/>
      <c r="J67" s="14"/>
      <c r="K67" s="22" t="s">
        <v>138</v>
      </c>
      <c r="L67" s="14" t="n">
        <v>33209756.8244</v>
      </c>
      <c r="M67" s="14"/>
      <c r="N67" s="35"/>
      <c r="O67" s="14"/>
      <c r="P67" s="14"/>
      <c r="Q67" s="35"/>
      <c r="R67" s="14"/>
      <c r="S67" s="14"/>
      <c r="T67" s="35"/>
      <c r="U67" s="14"/>
      <c r="V67" s="14"/>
      <c r="W67" s="22" t="s">
        <v>119</v>
      </c>
      <c r="X67" s="14" t="n">
        <v>38465804.83</v>
      </c>
      <c r="Y67" s="14"/>
      <c r="Z67" s="35"/>
      <c r="AA67" s="14"/>
      <c r="AB67" s="14"/>
      <c r="AC67" s="35"/>
      <c r="AD67" s="14"/>
      <c r="AE67" s="14"/>
      <c r="AF67" s="35"/>
      <c r="AG67" s="14"/>
      <c r="AH67" s="14"/>
      <c r="AI67" s="22" t="s">
        <v>120</v>
      </c>
      <c r="AJ67" s="14" t="n">
        <v>35878740.0447</v>
      </c>
      <c r="AK67" s="14"/>
      <c r="AL67" s="35"/>
      <c r="AM67" s="14"/>
      <c r="AN67" s="14"/>
      <c r="AO67" s="35"/>
      <c r="AP67" s="14"/>
      <c r="AQ67" s="14"/>
      <c r="AR67" s="35"/>
      <c r="AS67" s="14"/>
      <c r="AT67" s="14"/>
      <c r="AU67" s="22" t="s">
        <v>121</v>
      </c>
      <c r="AV67" s="14" t="n">
        <v>38749584.7838</v>
      </c>
      <c r="AW67" s="14"/>
      <c r="AX67" s="35"/>
      <c r="AY67" s="14"/>
      <c r="AZ67" s="14"/>
      <c r="BA67" s="35"/>
      <c r="BB67" s="14"/>
      <c r="BC67" s="14"/>
      <c r="BD67" s="35"/>
      <c r="BE67" s="14"/>
      <c r="BF67" s="14"/>
      <c r="BG67" s="22" t="s">
        <v>122</v>
      </c>
      <c r="BH67" s="14" t="n">
        <v>44418839.55</v>
      </c>
      <c r="BI67" s="14"/>
      <c r="BJ67" s="35"/>
      <c r="BK67" s="14"/>
      <c r="BL67" s="14"/>
      <c r="BM67" s="35"/>
      <c r="BN67" s="14"/>
      <c r="BO67" s="14"/>
      <c r="BP67" s="35"/>
      <c r="BQ67" s="14"/>
      <c r="BR67" s="14"/>
      <c r="BS67" s="22" t="s">
        <v>123</v>
      </c>
      <c r="BT67" s="14" t="n">
        <v>52364812.1877727</v>
      </c>
      <c r="BU67" s="14"/>
      <c r="BV67" s="35"/>
      <c r="BW67" s="14"/>
      <c r="BX67" s="14"/>
      <c r="BY67" s="35"/>
      <c r="BZ67" s="14"/>
      <c r="CA67" s="14"/>
      <c r="CB67" s="35"/>
      <c r="CC67" s="14"/>
      <c r="CD67" s="14"/>
      <c r="CE67" s="22" t="s">
        <v>124</v>
      </c>
      <c r="CF67" s="14" t="n">
        <v>53545536.533175</v>
      </c>
      <c r="CG67" s="14"/>
      <c r="CH67" s="35"/>
      <c r="CI67" s="14"/>
      <c r="CJ67" s="14"/>
      <c r="CK67" s="35"/>
      <c r="CL67" s="14"/>
      <c r="CM67" s="14"/>
      <c r="CN67" s="35"/>
      <c r="CO67" s="14"/>
      <c r="CP67" s="14"/>
      <c r="CQ67" s="22" t="s">
        <v>125</v>
      </c>
      <c r="CR67" s="14" t="n">
        <v>56264054.15</v>
      </c>
      <c r="CS67" s="14"/>
      <c r="CT67" s="35"/>
      <c r="CU67" s="14"/>
      <c r="CV67" s="14"/>
      <c r="CW67" s="35"/>
      <c r="CX67" s="14"/>
      <c r="CY67" s="14"/>
      <c r="CZ67" s="35"/>
      <c r="DA67" s="14"/>
      <c r="DB67" s="14"/>
      <c r="DC67" s="22" t="s">
        <v>126</v>
      </c>
      <c r="DD67" s="14" t="n">
        <v>69364403.35615</v>
      </c>
      <c r="DE67" s="14"/>
      <c r="DF67" s="35"/>
      <c r="DG67" s="14"/>
      <c r="DH67" s="14"/>
      <c r="DI67" s="35"/>
      <c r="DJ67" s="14"/>
      <c r="DK67" s="14"/>
      <c r="DL67" s="35"/>
      <c r="DM67" s="14"/>
      <c r="DN67" s="14"/>
      <c r="DO67" s="22" t="s">
        <v>139</v>
      </c>
      <c r="DP67" s="14" t="n">
        <v>81849994.41</v>
      </c>
      <c r="DQ67" s="14"/>
      <c r="DR67" s="35"/>
      <c r="DS67" s="14"/>
      <c r="DT67" s="14"/>
      <c r="DU67" s="35"/>
      <c r="DV67" s="14"/>
      <c r="DW67" s="14"/>
      <c r="DX67" s="35"/>
      <c r="DY67" s="14"/>
      <c r="DZ67" s="14"/>
      <c r="EA67" s="22" t="s">
        <v>128</v>
      </c>
      <c r="EB67" s="14" t="n">
        <v>71155036.3898333</v>
      </c>
      <c r="EC67" s="14"/>
      <c r="ED67" s="35"/>
      <c r="EE67" s="14"/>
      <c r="EF67" s="14"/>
      <c r="EG67" s="35"/>
      <c r="EH67" s="14"/>
      <c r="EI67" s="14"/>
      <c r="EJ67" s="35"/>
      <c r="EK67" s="14"/>
      <c r="EL67" s="14"/>
      <c r="EM67" s="35"/>
      <c r="EN67" s="14"/>
      <c r="EO67" s="14"/>
      <c r="EP67" s="34" t="s">
        <v>129</v>
      </c>
      <c r="EQ67" s="14" t="n">
        <v>68530098.726225</v>
      </c>
      <c r="ER67" s="14"/>
    </row>
    <row r="68" customFormat="false" ht="12.75" hidden="false" customHeight="false" outlineLevel="0" collapsed="false">
      <c r="A68" s="33" t="s">
        <v>159</v>
      </c>
      <c r="B68" s="35"/>
      <c r="C68" s="14"/>
      <c r="D68" s="14"/>
      <c r="E68" s="22"/>
      <c r="F68" s="14"/>
      <c r="G68" s="14"/>
      <c r="H68" s="22" t="s">
        <v>132</v>
      </c>
      <c r="I68" s="14" t="n">
        <v>846684.78</v>
      </c>
      <c r="J68" s="14"/>
      <c r="K68" s="22" t="s">
        <v>138</v>
      </c>
      <c r="L68" s="14" t="n">
        <v>2120330.925</v>
      </c>
      <c r="M68" s="14"/>
      <c r="N68" s="35"/>
      <c r="O68" s="14"/>
      <c r="P68" s="14"/>
      <c r="Q68" s="35"/>
      <c r="R68" s="14"/>
      <c r="S68" s="14"/>
      <c r="T68" s="35"/>
      <c r="U68" s="14"/>
      <c r="V68" s="14"/>
      <c r="W68" s="22" t="s">
        <v>119</v>
      </c>
      <c r="X68" s="14" t="n">
        <v>2496886.53</v>
      </c>
      <c r="Y68" s="14"/>
      <c r="Z68" s="35"/>
      <c r="AA68" s="14"/>
      <c r="AB68" s="14"/>
      <c r="AC68" s="35"/>
      <c r="AD68" s="14"/>
      <c r="AE68" s="14"/>
      <c r="AF68" s="35"/>
      <c r="AG68" s="14"/>
      <c r="AH68" s="14"/>
      <c r="AI68" s="22" t="s">
        <v>120</v>
      </c>
      <c r="AJ68" s="14" t="n">
        <v>2319391.3</v>
      </c>
      <c r="AK68" s="14"/>
      <c r="AL68" s="35"/>
      <c r="AM68" s="14"/>
      <c r="AN68" s="14"/>
      <c r="AO68" s="35"/>
      <c r="AP68" s="14"/>
      <c r="AQ68" s="14"/>
      <c r="AR68" s="35"/>
      <c r="AS68" s="14"/>
      <c r="AT68" s="14"/>
      <c r="AU68" s="22" t="s">
        <v>121</v>
      </c>
      <c r="AV68" s="14" t="n">
        <v>2327180.425</v>
      </c>
      <c r="AW68" s="14"/>
      <c r="AX68" s="35"/>
      <c r="AY68" s="14"/>
      <c r="AZ68" s="14"/>
      <c r="BA68" s="35"/>
      <c r="BB68" s="14"/>
      <c r="BC68" s="14"/>
      <c r="BD68" s="35"/>
      <c r="BE68" s="14"/>
      <c r="BF68" s="14"/>
      <c r="BG68" s="22" t="s">
        <v>122</v>
      </c>
      <c r="BH68" s="14" t="n">
        <v>2619955.14</v>
      </c>
      <c r="BI68" s="14"/>
      <c r="BJ68" s="35"/>
      <c r="BK68" s="14"/>
      <c r="BL68" s="14"/>
      <c r="BM68" s="35"/>
      <c r="BN68" s="14"/>
      <c r="BO68" s="14"/>
      <c r="BP68" s="35"/>
      <c r="BQ68" s="14"/>
      <c r="BR68" s="14"/>
      <c r="BS68" s="22" t="s">
        <v>123</v>
      </c>
      <c r="BT68" s="14" t="n">
        <v>3400979.725</v>
      </c>
      <c r="BU68" s="14"/>
      <c r="BV68" s="35"/>
      <c r="BW68" s="14"/>
      <c r="BX68" s="14"/>
      <c r="BY68" s="35"/>
      <c r="BZ68" s="14"/>
      <c r="CA68" s="14"/>
      <c r="CB68" s="35"/>
      <c r="CC68" s="14"/>
      <c r="CD68" s="14"/>
      <c r="CE68" s="22" t="s">
        <v>124</v>
      </c>
      <c r="CF68" s="14" t="n">
        <v>4729398.8</v>
      </c>
      <c r="CG68" s="14"/>
      <c r="CH68" s="35"/>
      <c r="CI68" s="14"/>
      <c r="CJ68" s="14"/>
      <c r="CK68" s="35"/>
      <c r="CL68" s="14"/>
      <c r="CM68" s="14"/>
      <c r="CN68" s="35"/>
      <c r="CO68" s="14"/>
      <c r="CP68" s="14"/>
      <c r="CQ68" s="22" t="s">
        <v>125</v>
      </c>
      <c r="CR68" s="14" t="n">
        <v>3954622.94</v>
      </c>
      <c r="CS68" s="14"/>
      <c r="CT68" s="35"/>
      <c r="CU68" s="14"/>
      <c r="CV68" s="14"/>
      <c r="CW68" s="35"/>
      <c r="CX68" s="14"/>
      <c r="CY68" s="14"/>
      <c r="CZ68" s="35"/>
      <c r="DA68" s="14"/>
      <c r="DB68" s="14"/>
      <c r="DC68" s="22" t="s">
        <v>126</v>
      </c>
      <c r="DD68" s="14" t="n">
        <v>5217530.375</v>
      </c>
      <c r="DE68" s="14"/>
      <c r="DF68" s="35"/>
      <c r="DG68" s="14"/>
      <c r="DH68" s="14"/>
      <c r="DI68" s="35"/>
      <c r="DJ68" s="14"/>
      <c r="DK68" s="14"/>
      <c r="DL68" s="35"/>
      <c r="DM68" s="14"/>
      <c r="DN68" s="14"/>
      <c r="DO68" s="22" t="s">
        <v>139</v>
      </c>
      <c r="DP68" s="14" t="n">
        <v>5688292.56</v>
      </c>
      <c r="DQ68" s="14"/>
      <c r="DR68" s="35"/>
      <c r="DS68" s="14"/>
      <c r="DT68" s="14"/>
      <c r="DU68" s="35"/>
      <c r="DV68" s="14"/>
      <c r="DW68" s="14"/>
      <c r="DX68" s="35"/>
      <c r="DY68" s="14"/>
      <c r="DZ68" s="14"/>
      <c r="EA68" s="22" t="s">
        <v>128</v>
      </c>
      <c r="EB68" s="14" t="n">
        <v>3988627.985</v>
      </c>
      <c r="EC68" s="14"/>
      <c r="ED68" s="35"/>
      <c r="EE68" s="14"/>
      <c r="EF68" s="14"/>
      <c r="EG68" s="35"/>
      <c r="EH68" s="14"/>
      <c r="EI68" s="14"/>
      <c r="EJ68" s="35"/>
      <c r="EK68" s="14"/>
      <c r="EL68" s="14"/>
      <c r="EM68" s="35"/>
      <c r="EN68" s="14"/>
      <c r="EO68" s="14"/>
      <c r="EP68" s="34" t="s">
        <v>129</v>
      </c>
      <c r="EQ68" s="14" t="n">
        <v>5538809.29</v>
      </c>
      <c r="ER68" s="14"/>
    </row>
    <row r="69" customFormat="false" ht="12.75" hidden="false" customHeight="false" outlineLevel="0" collapsed="false">
      <c r="A69" s="8"/>
      <c r="B69" s="35"/>
      <c r="C69" s="14"/>
      <c r="D69" s="14"/>
      <c r="E69" s="35"/>
      <c r="F69" s="14"/>
      <c r="G69" s="14"/>
      <c r="H69" s="35"/>
      <c r="I69" s="14"/>
      <c r="J69" s="14"/>
      <c r="K69" s="35"/>
      <c r="L69" s="14"/>
      <c r="M69" s="14"/>
      <c r="N69" s="35"/>
      <c r="O69" s="14"/>
      <c r="P69" s="14"/>
      <c r="Q69" s="35"/>
      <c r="R69" s="14"/>
      <c r="S69" s="14"/>
      <c r="T69" s="35"/>
      <c r="U69" s="14"/>
      <c r="V69" s="14"/>
      <c r="W69" s="35"/>
      <c r="X69" s="14"/>
      <c r="Y69" s="14"/>
      <c r="Z69" s="35"/>
      <c r="AA69" s="14"/>
      <c r="AB69" s="14"/>
      <c r="AC69" s="35"/>
      <c r="AD69" s="14"/>
      <c r="AE69" s="14"/>
      <c r="AF69" s="35"/>
      <c r="AG69" s="14"/>
      <c r="AH69" s="14"/>
      <c r="AI69" s="35"/>
      <c r="AJ69" s="14"/>
      <c r="AK69" s="14"/>
      <c r="AL69" s="35"/>
      <c r="AM69" s="14"/>
      <c r="AN69" s="14"/>
      <c r="AO69" s="35"/>
      <c r="AP69" s="14"/>
      <c r="AQ69" s="14"/>
      <c r="AR69" s="35"/>
      <c r="AS69" s="14"/>
      <c r="AT69" s="14"/>
      <c r="AU69" s="35"/>
      <c r="AV69" s="14"/>
      <c r="AW69" s="14"/>
      <c r="AX69" s="35"/>
      <c r="AY69" s="14"/>
      <c r="AZ69" s="14"/>
      <c r="BA69" s="35"/>
      <c r="BB69" s="14"/>
      <c r="BC69" s="14"/>
      <c r="BD69" s="35"/>
      <c r="BE69" s="14"/>
      <c r="BF69" s="14"/>
      <c r="BG69" s="35"/>
      <c r="BH69" s="14"/>
      <c r="BI69" s="14"/>
      <c r="BJ69" s="35"/>
      <c r="BK69" s="14"/>
      <c r="BL69" s="14"/>
      <c r="BM69" s="35"/>
      <c r="BN69" s="14"/>
      <c r="BO69" s="14"/>
      <c r="BP69" s="35"/>
      <c r="BQ69" s="14"/>
      <c r="BR69" s="14"/>
      <c r="BS69" s="35"/>
      <c r="BT69" s="14"/>
      <c r="BU69" s="14"/>
      <c r="BV69" s="35"/>
      <c r="BW69" s="14"/>
      <c r="BX69" s="14"/>
      <c r="BY69" s="35"/>
      <c r="BZ69" s="14"/>
      <c r="CA69" s="14"/>
      <c r="CB69" s="35"/>
      <c r="CC69" s="14"/>
      <c r="CD69" s="14"/>
      <c r="CE69" s="35"/>
      <c r="CF69" s="14"/>
      <c r="CG69" s="14"/>
      <c r="CH69" s="35"/>
      <c r="CI69" s="14"/>
      <c r="CJ69" s="14"/>
      <c r="CK69" s="35"/>
      <c r="CL69" s="14"/>
      <c r="CM69" s="14"/>
      <c r="CN69" s="35"/>
      <c r="CO69" s="14"/>
      <c r="CP69" s="14"/>
      <c r="CQ69" s="35"/>
      <c r="CR69" s="14"/>
      <c r="CS69" s="14"/>
      <c r="CT69" s="35"/>
      <c r="CU69" s="14"/>
      <c r="CV69" s="14"/>
      <c r="CW69" s="35"/>
      <c r="CX69" s="14"/>
      <c r="CY69" s="14"/>
      <c r="CZ69" s="35"/>
      <c r="DA69" s="14"/>
      <c r="DB69" s="14"/>
      <c r="DC69" s="35"/>
      <c r="DD69" s="14"/>
      <c r="DE69" s="14"/>
      <c r="DF69" s="35"/>
      <c r="DG69" s="14"/>
      <c r="DH69" s="14"/>
      <c r="DI69" s="35"/>
      <c r="DJ69" s="14"/>
      <c r="DK69" s="14"/>
      <c r="DL69" s="35"/>
      <c r="DM69" s="14"/>
      <c r="DN69" s="14"/>
      <c r="DO69" s="35"/>
      <c r="DP69" s="14"/>
      <c r="DQ69" s="14"/>
      <c r="DR69" s="35"/>
      <c r="DS69" s="14"/>
      <c r="DT69" s="14"/>
      <c r="DU69" s="35"/>
      <c r="DV69" s="14"/>
      <c r="DW69" s="14"/>
      <c r="DX69" s="35"/>
      <c r="DY69" s="14"/>
      <c r="DZ69" s="14"/>
      <c r="EA69" s="35"/>
      <c r="EB69" s="14"/>
      <c r="EC69" s="14"/>
      <c r="ED69" s="35"/>
      <c r="EE69" s="14"/>
      <c r="EF69" s="14"/>
      <c r="EG69" s="35"/>
      <c r="EH69" s="14"/>
      <c r="EI69" s="14"/>
      <c r="EJ69" s="35"/>
      <c r="EK69" s="14"/>
      <c r="EL69" s="14"/>
      <c r="EM69" s="35"/>
      <c r="EN69" s="14"/>
      <c r="EO69" s="14"/>
      <c r="EP69" s="38"/>
      <c r="EQ69" s="14"/>
      <c r="ER69" s="14"/>
    </row>
    <row r="70" customFormat="false" ht="12.75" hidden="false" customHeight="false" outlineLevel="0" collapsed="false">
      <c r="A70" s="32" t="s">
        <v>160</v>
      </c>
      <c r="B70" s="35"/>
      <c r="C70" s="14"/>
      <c r="D70" s="14"/>
      <c r="E70" s="22"/>
      <c r="F70" s="10"/>
      <c r="G70" s="14"/>
      <c r="H70" s="22"/>
      <c r="I70" s="10"/>
      <c r="J70" s="14"/>
      <c r="K70" s="22" t="s">
        <v>138</v>
      </c>
      <c r="L70" s="10" t="n">
        <v>4242977.89</v>
      </c>
      <c r="M70" s="14"/>
      <c r="N70" s="35"/>
      <c r="O70" s="14"/>
      <c r="P70" s="14"/>
      <c r="Q70" s="35"/>
      <c r="R70" s="14"/>
      <c r="S70" s="14"/>
      <c r="T70" s="35"/>
      <c r="U70" s="14"/>
      <c r="V70" s="14"/>
      <c r="W70" s="22" t="s">
        <v>119</v>
      </c>
      <c r="X70" s="10" t="n">
        <v>4867791.24</v>
      </c>
      <c r="Y70" s="14"/>
      <c r="Z70" s="35"/>
      <c r="AA70" s="14"/>
      <c r="AB70" s="14"/>
      <c r="AC70" s="35"/>
      <c r="AD70" s="14"/>
      <c r="AE70" s="14"/>
      <c r="AF70" s="35"/>
      <c r="AG70" s="14"/>
      <c r="AH70" s="14"/>
      <c r="AI70" s="22" t="s">
        <v>120</v>
      </c>
      <c r="AJ70" s="10" t="n">
        <v>5574252.54</v>
      </c>
      <c r="AK70" s="14"/>
      <c r="AL70" s="35"/>
      <c r="AM70" s="14"/>
      <c r="AN70" s="14"/>
      <c r="AO70" s="35"/>
      <c r="AP70" s="14"/>
      <c r="AQ70" s="14"/>
      <c r="AR70" s="35"/>
      <c r="AS70" s="14"/>
      <c r="AT70" s="14"/>
      <c r="AU70" s="22" t="s">
        <v>121</v>
      </c>
      <c r="AV70" s="10" t="n">
        <v>6375628.33</v>
      </c>
      <c r="AW70" s="14"/>
      <c r="AX70" s="35"/>
      <c r="AY70" s="14"/>
      <c r="AZ70" s="14"/>
      <c r="BA70" s="35"/>
      <c r="BB70" s="14"/>
      <c r="BC70" s="14"/>
      <c r="BD70" s="35"/>
      <c r="BE70" s="14"/>
      <c r="BF70" s="14"/>
      <c r="BG70" s="22" t="s">
        <v>122</v>
      </c>
      <c r="BH70" s="10" t="n">
        <v>8063688.18</v>
      </c>
      <c r="BI70" s="14"/>
      <c r="BJ70" s="35"/>
      <c r="BK70" s="14"/>
      <c r="BL70" s="14"/>
      <c r="BM70" s="35"/>
      <c r="BN70" s="14"/>
      <c r="BO70" s="14"/>
      <c r="BP70" s="35"/>
      <c r="BQ70" s="14"/>
      <c r="BR70" s="14"/>
      <c r="BS70" s="22" t="s">
        <v>123</v>
      </c>
      <c r="BT70" s="10" t="n">
        <v>7671028.77</v>
      </c>
      <c r="BU70" s="14"/>
      <c r="BV70" s="35"/>
      <c r="BW70" s="14"/>
      <c r="BX70" s="14"/>
      <c r="BY70" s="35"/>
      <c r="BZ70" s="14"/>
      <c r="CA70" s="14"/>
      <c r="CB70" s="35"/>
      <c r="CC70" s="14"/>
      <c r="CD70" s="14"/>
      <c r="CE70" s="22" t="s">
        <v>124</v>
      </c>
      <c r="CF70" s="10" t="n">
        <v>6997866.47</v>
      </c>
      <c r="CG70" s="14"/>
      <c r="CH70" s="35"/>
      <c r="CI70" s="14"/>
      <c r="CJ70" s="14"/>
      <c r="CK70" s="35"/>
      <c r="CL70" s="14"/>
      <c r="CM70" s="14"/>
      <c r="CN70" s="35"/>
      <c r="CO70" s="14"/>
      <c r="CP70" s="14"/>
      <c r="CQ70" s="22" t="s">
        <v>125</v>
      </c>
      <c r="CR70" s="10" t="n">
        <v>10815936.85</v>
      </c>
      <c r="CS70" s="14"/>
      <c r="CT70" s="35"/>
      <c r="CU70" s="14"/>
      <c r="CV70" s="14"/>
      <c r="CW70" s="35"/>
      <c r="CX70" s="14"/>
      <c r="CY70" s="14"/>
      <c r="CZ70" s="35"/>
      <c r="DA70" s="14"/>
      <c r="DB70" s="14"/>
      <c r="DC70" s="22" t="s">
        <v>126</v>
      </c>
      <c r="DD70" s="10" t="n">
        <v>12516550.71</v>
      </c>
      <c r="DE70" s="14"/>
      <c r="DF70" s="35"/>
      <c r="DG70" s="14"/>
      <c r="DH70" s="14"/>
      <c r="DI70" s="35"/>
      <c r="DJ70" s="14"/>
      <c r="DK70" s="14"/>
      <c r="DL70" s="35"/>
      <c r="DM70" s="14"/>
      <c r="DN70" s="14"/>
      <c r="DO70" s="22" t="s">
        <v>139</v>
      </c>
      <c r="DP70" s="10" t="n">
        <v>11219447.1</v>
      </c>
      <c r="DQ70" s="14"/>
      <c r="DR70" s="35"/>
      <c r="DS70" s="14"/>
      <c r="DT70" s="14"/>
      <c r="DU70" s="35"/>
      <c r="DV70" s="14"/>
      <c r="DW70" s="14"/>
      <c r="DX70" s="35"/>
      <c r="DY70" s="14"/>
      <c r="DZ70" s="14"/>
      <c r="EA70" s="22" t="s">
        <v>128</v>
      </c>
      <c r="EB70" s="10" t="n">
        <v>10124377.92</v>
      </c>
      <c r="EC70" s="14"/>
      <c r="ED70" s="35"/>
      <c r="EE70" s="14"/>
      <c r="EF70" s="14"/>
      <c r="EG70" s="35"/>
      <c r="EH70" s="14"/>
      <c r="EI70" s="14"/>
      <c r="EJ70" s="35"/>
      <c r="EK70" s="14"/>
      <c r="EL70" s="14"/>
      <c r="EM70" s="35"/>
      <c r="EN70" s="14"/>
      <c r="EO70" s="14"/>
      <c r="EP70" s="34" t="s">
        <v>129</v>
      </c>
      <c r="EQ70" s="10" t="n">
        <v>10966022.59</v>
      </c>
      <c r="ER70" s="14"/>
    </row>
    <row r="71" customFormat="false" ht="12.75" hidden="false" customHeight="false" outlineLevel="0" collapsed="false">
      <c r="A71" s="8"/>
      <c r="B71" s="35"/>
      <c r="C71" s="14"/>
      <c r="D71" s="14"/>
      <c r="E71" s="35"/>
      <c r="F71" s="14"/>
      <c r="G71" s="14"/>
      <c r="H71" s="35"/>
      <c r="I71" s="14"/>
      <c r="J71" s="14"/>
      <c r="K71" s="35"/>
      <c r="L71" s="14"/>
      <c r="M71" s="14"/>
      <c r="N71" s="35"/>
      <c r="O71" s="14"/>
      <c r="P71" s="14"/>
      <c r="Q71" s="35"/>
      <c r="R71" s="14"/>
      <c r="S71" s="14"/>
      <c r="T71" s="35"/>
      <c r="U71" s="14"/>
      <c r="V71" s="14"/>
      <c r="W71" s="35"/>
      <c r="X71" s="14"/>
      <c r="Y71" s="14"/>
      <c r="Z71" s="35"/>
      <c r="AA71" s="14"/>
      <c r="AB71" s="14"/>
      <c r="AC71" s="35"/>
      <c r="AD71" s="14"/>
      <c r="AE71" s="14"/>
      <c r="AF71" s="35"/>
      <c r="AG71" s="14"/>
      <c r="AH71" s="14"/>
      <c r="AI71" s="35"/>
      <c r="AJ71" s="14"/>
      <c r="AK71" s="14"/>
      <c r="AL71" s="35"/>
      <c r="AM71" s="14"/>
      <c r="AN71" s="14"/>
      <c r="AO71" s="35"/>
      <c r="AP71" s="14"/>
      <c r="AQ71" s="14"/>
      <c r="AR71" s="35"/>
      <c r="AS71" s="14"/>
      <c r="AT71" s="14"/>
      <c r="AU71" s="35"/>
      <c r="AV71" s="14"/>
      <c r="AW71" s="14"/>
      <c r="AX71" s="35"/>
      <c r="AY71" s="14"/>
      <c r="AZ71" s="14"/>
      <c r="BA71" s="35"/>
      <c r="BB71" s="14"/>
      <c r="BC71" s="14"/>
      <c r="BD71" s="35"/>
      <c r="BE71" s="14"/>
      <c r="BF71" s="14"/>
      <c r="BG71" s="35"/>
      <c r="BH71" s="14"/>
      <c r="BI71" s="14"/>
      <c r="BJ71" s="35"/>
      <c r="BK71" s="14"/>
      <c r="BL71" s="14"/>
      <c r="BM71" s="35"/>
      <c r="BN71" s="14"/>
      <c r="BO71" s="14"/>
      <c r="BP71" s="35"/>
      <c r="BQ71" s="14"/>
      <c r="BR71" s="14"/>
      <c r="BS71" s="35"/>
      <c r="BT71" s="14"/>
      <c r="BU71" s="14"/>
      <c r="BV71" s="35"/>
      <c r="BW71" s="14"/>
      <c r="BX71" s="14"/>
      <c r="BY71" s="35"/>
      <c r="BZ71" s="14"/>
      <c r="CA71" s="14"/>
      <c r="CB71" s="35"/>
      <c r="CC71" s="14"/>
      <c r="CD71" s="14"/>
      <c r="CE71" s="35"/>
      <c r="CF71" s="14"/>
      <c r="CG71" s="14"/>
      <c r="CH71" s="35"/>
      <c r="CI71" s="14"/>
      <c r="CJ71" s="14"/>
      <c r="CK71" s="35"/>
      <c r="CL71" s="14"/>
      <c r="CM71" s="14"/>
      <c r="CN71" s="35"/>
      <c r="CO71" s="14"/>
      <c r="CP71" s="14"/>
      <c r="CQ71" s="35"/>
      <c r="CR71" s="14"/>
      <c r="CS71" s="14"/>
      <c r="CT71" s="35"/>
      <c r="CU71" s="14"/>
      <c r="CV71" s="14"/>
      <c r="CW71" s="35"/>
      <c r="CX71" s="14"/>
      <c r="CY71" s="14"/>
      <c r="CZ71" s="35"/>
      <c r="DA71" s="14"/>
      <c r="DB71" s="14"/>
      <c r="DC71" s="35"/>
      <c r="DD71" s="14"/>
      <c r="DE71" s="14"/>
      <c r="DF71" s="35"/>
      <c r="DG71" s="14"/>
      <c r="DH71" s="14"/>
      <c r="DI71" s="35"/>
      <c r="DJ71" s="14"/>
      <c r="DK71" s="14"/>
      <c r="DL71" s="35"/>
      <c r="DM71" s="14"/>
      <c r="DN71" s="14"/>
      <c r="DO71" s="35"/>
      <c r="DP71" s="14"/>
      <c r="DQ71" s="14"/>
      <c r="DR71" s="35"/>
      <c r="DS71" s="14"/>
      <c r="DT71" s="14"/>
      <c r="DU71" s="35"/>
      <c r="DV71" s="14"/>
      <c r="DW71" s="14"/>
      <c r="DX71" s="35"/>
      <c r="DY71" s="14"/>
      <c r="DZ71" s="14"/>
      <c r="EA71" s="35"/>
      <c r="EB71" s="14"/>
      <c r="EC71" s="14"/>
      <c r="ED71" s="35"/>
      <c r="EE71" s="14"/>
      <c r="EF71" s="14"/>
      <c r="EG71" s="35"/>
      <c r="EH71" s="14"/>
      <c r="EI71" s="14"/>
      <c r="EJ71" s="35"/>
      <c r="EK71" s="14"/>
      <c r="EL71" s="14"/>
      <c r="EM71" s="35"/>
      <c r="EN71" s="14"/>
      <c r="EO71" s="14"/>
      <c r="EP71" s="38"/>
      <c r="EQ71" s="14"/>
      <c r="ER71" s="14"/>
    </row>
    <row r="72" customFormat="false" ht="12.75" hidden="false" customHeight="false" outlineLevel="0" collapsed="false">
      <c r="A72" s="32" t="s">
        <v>161</v>
      </c>
      <c r="B72" s="35"/>
      <c r="C72" s="10" t="n">
        <f aca="false">+C73+C75</f>
        <v>440780.92</v>
      </c>
      <c r="D72" s="14"/>
      <c r="E72" s="35"/>
      <c r="F72" s="10" t="n">
        <f aca="false">+F73+F75</f>
        <v>0</v>
      </c>
      <c r="G72" s="14"/>
      <c r="H72" s="35"/>
      <c r="I72" s="10" t="n">
        <f aca="false">+I73+I75</f>
        <v>0</v>
      </c>
      <c r="J72" s="14"/>
      <c r="K72" s="35"/>
      <c r="L72" s="10" t="n">
        <f aca="false">+L73+L75</f>
        <v>5537508.5</v>
      </c>
      <c r="M72" s="14"/>
      <c r="N72" s="35"/>
      <c r="O72" s="10" t="n">
        <f aca="false">+O73+O75</f>
        <v>0</v>
      </c>
      <c r="P72" s="14"/>
      <c r="Q72" s="35"/>
      <c r="R72" s="10" t="n">
        <f aca="false">+R73+R75</f>
        <v>0</v>
      </c>
      <c r="S72" s="14"/>
      <c r="T72" s="35"/>
      <c r="U72" s="10" t="n">
        <f aca="false">+U73+U75</f>
        <v>0</v>
      </c>
      <c r="V72" s="14"/>
      <c r="W72" s="35"/>
      <c r="X72" s="10" t="n">
        <f aca="false">+X73+X75</f>
        <v>5170431.04</v>
      </c>
      <c r="Y72" s="14"/>
      <c r="Z72" s="35"/>
      <c r="AA72" s="10" t="n">
        <f aca="false">+AA73+AA75</f>
        <v>0</v>
      </c>
      <c r="AB72" s="14"/>
      <c r="AC72" s="35"/>
      <c r="AD72" s="10" t="n">
        <f aca="false">+AD73+AD75</f>
        <v>0</v>
      </c>
      <c r="AE72" s="14"/>
      <c r="AF72" s="35"/>
      <c r="AG72" s="10" t="n">
        <f aca="false">+AG73+AG75</f>
        <v>0</v>
      </c>
      <c r="AH72" s="14"/>
      <c r="AI72" s="35"/>
      <c r="AJ72" s="10" t="n">
        <f aca="false">+AJ73+AJ75</f>
        <v>4354648.93333333</v>
      </c>
      <c r="AK72" s="14"/>
      <c r="AL72" s="35"/>
      <c r="AM72" s="10" t="n">
        <f aca="false">+AM73+AM75</f>
        <v>0</v>
      </c>
      <c r="AN72" s="14"/>
      <c r="AO72" s="35"/>
      <c r="AP72" s="10" t="n">
        <f aca="false">+AP73+AP75</f>
        <v>0</v>
      </c>
      <c r="AQ72" s="14"/>
      <c r="AR72" s="35"/>
      <c r="AS72" s="10" t="n">
        <f aca="false">+AS73+AS75</f>
        <v>0</v>
      </c>
      <c r="AT72" s="14"/>
      <c r="AU72" s="35"/>
      <c r="AV72" s="10" t="n">
        <f aca="false">+AV73+AV75</f>
        <v>6469643.3</v>
      </c>
      <c r="AW72" s="14"/>
      <c r="AX72" s="35"/>
      <c r="AY72" s="10" t="n">
        <f aca="false">+AY73+AY75</f>
        <v>0</v>
      </c>
      <c r="AZ72" s="14"/>
      <c r="BA72" s="35"/>
      <c r="BB72" s="10" t="n">
        <f aca="false">+BB73+BB75</f>
        <v>0</v>
      </c>
      <c r="BC72" s="14"/>
      <c r="BD72" s="35"/>
      <c r="BE72" s="10" t="n">
        <f aca="false">+BE73+BE75</f>
        <v>0</v>
      </c>
      <c r="BF72" s="14"/>
      <c r="BG72" s="35"/>
      <c r="BH72" s="10" t="n">
        <f aca="false">+BH73+BH75</f>
        <v>5597637.93</v>
      </c>
      <c r="BI72" s="14"/>
      <c r="BJ72" s="35"/>
      <c r="BK72" s="10" t="n">
        <f aca="false">+BK73+BK75</f>
        <v>0</v>
      </c>
      <c r="BL72" s="14"/>
      <c r="BM72" s="35"/>
      <c r="BN72" s="10" t="n">
        <f aca="false">+BN73+BN75</f>
        <v>0</v>
      </c>
      <c r="BO72" s="14"/>
      <c r="BP72" s="35"/>
      <c r="BQ72" s="10" t="n">
        <f aca="false">+BQ73+BQ75</f>
        <v>0</v>
      </c>
      <c r="BR72" s="14"/>
      <c r="BS72" s="35"/>
      <c r="BT72" s="10" t="n">
        <f aca="false">+BT73+BT75</f>
        <v>6290930.06666667</v>
      </c>
      <c r="BU72" s="14"/>
      <c r="BV72" s="35"/>
      <c r="BW72" s="10" t="n">
        <f aca="false">+BW73+BW75</f>
        <v>0</v>
      </c>
      <c r="BX72" s="14"/>
      <c r="BY72" s="35"/>
      <c r="BZ72" s="10" t="n">
        <f aca="false">+BZ73+BZ75</f>
        <v>0</v>
      </c>
      <c r="CA72" s="14"/>
      <c r="CB72" s="35"/>
      <c r="CC72" s="10" t="n">
        <f aca="false">+CC73+CC75</f>
        <v>0</v>
      </c>
      <c r="CD72" s="14"/>
      <c r="CE72" s="35"/>
      <c r="CF72" s="10" t="n">
        <f aca="false">+CF73+CF75</f>
        <v>9779423.46666667</v>
      </c>
      <c r="CG72" s="14"/>
      <c r="CH72" s="35"/>
      <c r="CI72" s="10" t="n">
        <f aca="false">+CI73+CI75</f>
        <v>0</v>
      </c>
      <c r="CJ72" s="14"/>
      <c r="CK72" s="35"/>
      <c r="CL72" s="10" t="n">
        <f aca="false">+CL73+CL75</f>
        <v>0</v>
      </c>
      <c r="CM72" s="14"/>
      <c r="CN72" s="35"/>
      <c r="CO72" s="10" t="n">
        <f aca="false">+CO73+CO75</f>
        <v>0</v>
      </c>
      <c r="CP72" s="14"/>
      <c r="CQ72" s="35"/>
      <c r="CR72" s="10" t="n">
        <f aca="false">+CR73+CR75</f>
        <v>9584619.42</v>
      </c>
      <c r="CS72" s="14"/>
      <c r="CT72" s="35"/>
      <c r="CU72" s="10" t="n">
        <f aca="false">+CU73+CU75</f>
        <v>0</v>
      </c>
      <c r="CV72" s="14"/>
      <c r="CW72" s="35"/>
      <c r="CX72" s="10" t="n">
        <f aca="false">+CX73+CX75</f>
        <v>0</v>
      </c>
      <c r="CY72" s="14"/>
      <c r="CZ72" s="35"/>
      <c r="DA72" s="10" t="n">
        <f aca="false">+DA73+DA75</f>
        <v>0</v>
      </c>
      <c r="DB72" s="14"/>
      <c r="DC72" s="35"/>
      <c r="DD72" s="10" t="n">
        <f aca="false">SUM(DD73:DD75)</f>
        <v>11620704.5866667</v>
      </c>
      <c r="DE72" s="14"/>
      <c r="DF72" s="35"/>
      <c r="DG72" s="10" t="n">
        <f aca="false">SUM(DG73:DG75)</f>
        <v>0</v>
      </c>
      <c r="DH72" s="14"/>
      <c r="DI72" s="35"/>
      <c r="DJ72" s="10" t="n">
        <f aca="false">SUM(DJ73:DJ75)</f>
        <v>0</v>
      </c>
      <c r="DK72" s="14"/>
      <c r="DL72" s="35"/>
      <c r="DM72" s="10" t="n">
        <f aca="false">SUM(DM73:DM75)</f>
        <v>0</v>
      </c>
      <c r="DN72" s="14"/>
      <c r="DO72" s="35"/>
      <c r="DP72" s="10" t="n">
        <f aca="false">SUM(DP73:DP75)</f>
        <v>9653537.39</v>
      </c>
      <c r="DQ72" s="14"/>
      <c r="DR72" s="35"/>
      <c r="DS72" s="10" t="n">
        <f aca="false">SUM(DS73:DS75)</f>
        <v>0</v>
      </c>
      <c r="DT72" s="14"/>
      <c r="DU72" s="35"/>
      <c r="DV72" s="10" t="n">
        <f aca="false">SUM(DV73:DV75)</f>
        <v>0</v>
      </c>
      <c r="DW72" s="14"/>
      <c r="DX72" s="35"/>
      <c r="DY72" s="10" t="n">
        <f aca="false">SUM(DY73:DY75)</f>
        <v>0</v>
      </c>
      <c r="DZ72" s="14"/>
      <c r="EA72" s="35"/>
      <c r="EB72" s="10" t="n">
        <f aca="false">+EB73+EB75+EB74</f>
        <v>9998706.86</v>
      </c>
      <c r="EC72" s="14"/>
      <c r="ED72" s="35"/>
      <c r="EE72" s="10" t="n">
        <f aca="false">SUM(EE73:EE75)</f>
        <v>0</v>
      </c>
      <c r="EF72" s="14"/>
      <c r="EG72" s="35"/>
      <c r="EH72" s="10" t="n">
        <f aca="false">SUM(EH73:EH75)</f>
        <v>0</v>
      </c>
      <c r="EI72" s="14"/>
      <c r="EJ72" s="35"/>
      <c r="EK72" s="10" t="n">
        <f aca="false">SUM(EK73:EK75)</f>
        <v>0</v>
      </c>
      <c r="EL72" s="14"/>
      <c r="EM72" s="35"/>
      <c r="EN72" s="10" t="n">
        <f aca="false">SUM(EN73:EN75)</f>
        <v>0</v>
      </c>
      <c r="EO72" s="14"/>
      <c r="EP72" s="38"/>
      <c r="EQ72" s="10" t="n">
        <f aca="false">+EQ73+EQ75+EQ74</f>
        <v>7163760.97</v>
      </c>
      <c r="ER72" s="14"/>
    </row>
    <row r="73" customFormat="false" ht="12.75" hidden="false" customHeight="false" outlineLevel="0" collapsed="false">
      <c r="A73" s="33" t="s">
        <v>162</v>
      </c>
      <c r="B73" s="35"/>
      <c r="C73" s="14" t="n">
        <v>440780.92</v>
      </c>
      <c r="D73" s="14"/>
      <c r="E73" s="22"/>
      <c r="F73" s="14"/>
      <c r="G73" s="14"/>
      <c r="H73" s="22"/>
      <c r="I73" s="14"/>
      <c r="J73" s="14"/>
      <c r="K73" s="22" t="s">
        <v>138</v>
      </c>
      <c r="L73" s="14" t="n">
        <v>5537508.5</v>
      </c>
      <c r="M73" s="14"/>
      <c r="N73" s="35"/>
      <c r="O73" s="14"/>
      <c r="P73" s="14"/>
      <c r="Q73" s="35"/>
      <c r="R73" s="14"/>
      <c r="S73" s="14"/>
      <c r="T73" s="35"/>
      <c r="U73" s="14"/>
      <c r="V73" s="14"/>
      <c r="W73" s="22" t="s">
        <v>119</v>
      </c>
      <c r="X73" s="14" t="n">
        <v>5170431.04</v>
      </c>
      <c r="Y73" s="14"/>
      <c r="Z73" s="35"/>
      <c r="AA73" s="14"/>
      <c r="AB73" s="14"/>
      <c r="AC73" s="35"/>
      <c r="AD73" s="14"/>
      <c r="AE73" s="14"/>
      <c r="AF73" s="35"/>
      <c r="AG73" s="14"/>
      <c r="AH73" s="14"/>
      <c r="AI73" s="22" t="s">
        <v>120</v>
      </c>
      <c r="AJ73" s="14" t="n">
        <v>4354648.93333333</v>
      </c>
      <c r="AK73" s="14"/>
      <c r="AL73" s="35"/>
      <c r="AM73" s="14"/>
      <c r="AN73" s="14"/>
      <c r="AO73" s="35"/>
      <c r="AP73" s="14"/>
      <c r="AQ73" s="14"/>
      <c r="AR73" s="35"/>
      <c r="AS73" s="14"/>
      <c r="AT73" s="14"/>
      <c r="AU73" s="22" t="s">
        <v>121</v>
      </c>
      <c r="AV73" s="14" t="n">
        <v>6469643.3</v>
      </c>
      <c r="AW73" s="14"/>
      <c r="AX73" s="35"/>
      <c r="AY73" s="14"/>
      <c r="AZ73" s="14"/>
      <c r="BA73" s="35"/>
      <c r="BB73" s="14"/>
      <c r="BC73" s="14"/>
      <c r="BD73" s="35"/>
      <c r="BE73" s="14"/>
      <c r="BF73" s="14"/>
      <c r="BG73" s="22" t="s">
        <v>122</v>
      </c>
      <c r="BH73" s="14" t="n">
        <v>5597637.93</v>
      </c>
      <c r="BI73" s="14"/>
      <c r="BJ73" s="35"/>
      <c r="BK73" s="14"/>
      <c r="BL73" s="14"/>
      <c r="BM73" s="35"/>
      <c r="BN73" s="14"/>
      <c r="BO73" s="14"/>
      <c r="BP73" s="35"/>
      <c r="BQ73" s="14"/>
      <c r="BR73" s="14"/>
      <c r="BS73" s="22" t="s">
        <v>123</v>
      </c>
      <c r="BT73" s="14" t="n">
        <v>6290930.06666667</v>
      </c>
      <c r="BU73" s="14"/>
      <c r="BV73" s="35"/>
      <c r="BW73" s="14"/>
      <c r="BX73" s="14"/>
      <c r="BY73" s="35"/>
      <c r="BZ73" s="14"/>
      <c r="CA73" s="14"/>
      <c r="CB73" s="35"/>
      <c r="CC73" s="14"/>
      <c r="CD73" s="14"/>
      <c r="CE73" s="22" t="s">
        <v>124</v>
      </c>
      <c r="CF73" s="14" t="n">
        <v>9779423.46666667</v>
      </c>
      <c r="CG73" s="14"/>
      <c r="CH73" s="35"/>
      <c r="CI73" s="14"/>
      <c r="CJ73" s="14"/>
      <c r="CK73" s="35"/>
      <c r="CL73" s="14"/>
      <c r="CM73" s="14"/>
      <c r="CN73" s="35"/>
      <c r="CO73" s="14"/>
      <c r="CP73" s="14"/>
      <c r="CQ73" s="22" t="s">
        <v>125</v>
      </c>
      <c r="CR73" s="14" t="n">
        <v>9584619.42</v>
      </c>
      <c r="CS73" s="14"/>
      <c r="CT73" s="35"/>
      <c r="CU73" s="14"/>
      <c r="CV73" s="14"/>
      <c r="CW73" s="35"/>
      <c r="CX73" s="14"/>
      <c r="CY73" s="14"/>
      <c r="CZ73" s="35"/>
      <c r="DA73" s="14"/>
      <c r="DB73" s="14"/>
      <c r="DC73" s="22" t="s">
        <v>126</v>
      </c>
      <c r="DD73" s="14" t="n">
        <v>624621.3</v>
      </c>
      <c r="DE73" s="14"/>
      <c r="DF73" s="35"/>
      <c r="DG73" s="14"/>
      <c r="DH73" s="14"/>
      <c r="DI73" s="35"/>
      <c r="DJ73" s="14"/>
      <c r="DK73" s="14"/>
      <c r="DL73" s="35"/>
      <c r="DM73" s="14"/>
      <c r="DN73" s="14"/>
      <c r="DO73" s="35"/>
      <c r="DP73" s="14"/>
      <c r="DQ73" s="14"/>
      <c r="DR73" s="35"/>
      <c r="DS73" s="14"/>
      <c r="DT73" s="14"/>
      <c r="DU73" s="35"/>
      <c r="DV73" s="14"/>
      <c r="DW73" s="14"/>
      <c r="DX73" s="35"/>
      <c r="DY73" s="14"/>
      <c r="DZ73" s="14"/>
      <c r="EA73" s="22"/>
      <c r="EB73" s="14"/>
      <c r="EC73" s="14"/>
      <c r="ED73" s="35"/>
      <c r="EE73" s="14"/>
      <c r="EF73" s="14"/>
      <c r="EG73" s="35"/>
      <c r="EH73" s="14"/>
      <c r="EI73" s="14"/>
      <c r="EJ73" s="35"/>
      <c r="EK73" s="14"/>
      <c r="EL73" s="14"/>
      <c r="EM73" s="35"/>
      <c r="EN73" s="14"/>
      <c r="EO73" s="14"/>
      <c r="EP73" s="34"/>
      <c r="EQ73" s="14"/>
      <c r="ER73" s="14"/>
    </row>
    <row r="74" customFormat="false" ht="12.75" hidden="false" customHeight="false" outlineLevel="0" collapsed="false">
      <c r="A74" s="33" t="s">
        <v>163</v>
      </c>
      <c r="B74" s="35"/>
      <c r="C74" s="14"/>
      <c r="D74" s="14"/>
      <c r="E74" s="39"/>
      <c r="F74" s="14"/>
      <c r="G74" s="14"/>
      <c r="H74" s="39"/>
      <c r="I74" s="14"/>
      <c r="J74" s="14"/>
      <c r="K74" s="39"/>
      <c r="L74" s="14"/>
      <c r="M74" s="14"/>
      <c r="N74" s="35"/>
      <c r="O74" s="14"/>
      <c r="P74" s="14"/>
      <c r="Q74" s="35"/>
      <c r="R74" s="14"/>
      <c r="S74" s="14"/>
      <c r="T74" s="35"/>
      <c r="U74" s="14"/>
      <c r="V74" s="14"/>
      <c r="W74" s="39"/>
      <c r="X74" s="14"/>
      <c r="Y74" s="14"/>
      <c r="Z74" s="35"/>
      <c r="AA74" s="14"/>
      <c r="AB74" s="14"/>
      <c r="AC74" s="35"/>
      <c r="AD74" s="14"/>
      <c r="AE74" s="14"/>
      <c r="AF74" s="35"/>
      <c r="AG74" s="14"/>
      <c r="AH74" s="14"/>
      <c r="AI74" s="39"/>
      <c r="AJ74" s="14"/>
      <c r="AK74" s="14"/>
      <c r="AL74" s="35"/>
      <c r="AM74" s="14"/>
      <c r="AN74" s="14"/>
      <c r="AO74" s="35"/>
      <c r="AP74" s="14"/>
      <c r="AQ74" s="14"/>
      <c r="AR74" s="35"/>
      <c r="AS74" s="14"/>
      <c r="AT74" s="14"/>
      <c r="AU74" s="39"/>
      <c r="AV74" s="14"/>
      <c r="AW74" s="14"/>
      <c r="AX74" s="35"/>
      <c r="AY74" s="14"/>
      <c r="AZ74" s="14"/>
      <c r="BA74" s="35"/>
      <c r="BB74" s="14"/>
      <c r="BC74" s="14"/>
      <c r="BD74" s="35"/>
      <c r="BE74" s="14"/>
      <c r="BF74" s="14"/>
      <c r="BG74" s="39"/>
      <c r="BH74" s="14"/>
      <c r="BI74" s="14"/>
      <c r="BJ74" s="35"/>
      <c r="BK74" s="14"/>
      <c r="BL74" s="14"/>
      <c r="BM74" s="35"/>
      <c r="BN74" s="14"/>
      <c r="BO74" s="14"/>
      <c r="BP74" s="35"/>
      <c r="BQ74" s="14"/>
      <c r="BR74" s="14"/>
      <c r="BS74" s="39"/>
      <c r="BT74" s="14"/>
      <c r="BU74" s="14"/>
      <c r="BV74" s="35"/>
      <c r="BW74" s="14"/>
      <c r="BX74" s="14"/>
      <c r="BY74" s="35"/>
      <c r="BZ74" s="14"/>
      <c r="CA74" s="14"/>
      <c r="CB74" s="35"/>
      <c r="CC74" s="14"/>
      <c r="CD74" s="14"/>
      <c r="CE74" s="22"/>
      <c r="CF74" s="14"/>
      <c r="CG74" s="14"/>
      <c r="CH74" s="35"/>
      <c r="CI74" s="14"/>
      <c r="CJ74" s="14"/>
      <c r="CK74" s="35"/>
      <c r="CL74" s="14"/>
      <c r="CM74" s="14"/>
      <c r="CN74" s="35"/>
      <c r="CO74" s="14"/>
      <c r="CP74" s="14"/>
      <c r="CQ74" s="22"/>
      <c r="CR74" s="14"/>
      <c r="CS74" s="14"/>
      <c r="CT74" s="35"/>
      <c r="CU74" s="14"/>
      <c r="CV74" s="14"/>
      <c r="CW74" s="35"/>
      <c r="CX74" s="14"/>
      <c r="CY74" s="14"/>
      <c r="CZ74" s="35"/>
      <c r="DA74" s="14"/>
      <c r="DB74" s="14"/>
      <c r="DC74" s="22" t="s">
        <v>126</v>
      </c>
      <c r="DD74" s="14" t="n">
        <v>10996083.2866667</v>
      </c>
      <c r="DE74" s="14"/>
      <c r="DF74" s="35"/>
      <c r="DG74" s="14"/>
      <c r="DH74" s="14"/>
      <c r="DI74" s="35"/>
      <c r="DJ74" s="14"/>
      <c r="DK74" s="14"/>
      <c r="DL74" s="35"/>
      <c r="DM74" s="14"/>
      <c r="DN74" s="14"/>
      <c r="DO74" s="22" t="s">
        <v>139</v>
      </c>
      <c r="DP74" s="14" t="n">
        <v>9653537.39</v>
      </c>
      <c r="DQ74" s="14"/>
      <c r="DR74" s="35"/>
      <c r="DS74" s="14"/>
      <c r="DT74" s="14"/>
      <c r="DU74" s="35"/>
      <c r="DV74" s="14"/>
      <c r="DW74" s="14"/>
      <c r="DX74" s="35"/>
      <c r="DY74" s="14"/>
      <c r="DZ74" s="14"/>
      <c r="EA74" s="22" t="s">
        <v>128</v>
      </c>
      <c r="EB74" s="14" t="n">
        <v>9998706.86</v>
      </c>
      <c r="EC74" s="14"/>
      <c r="ED74" s="35"/>
      <c r="EE74" s="14"/>
      <c r="EF74" s="14"/>
      <c r="EG74" s="35"/>
      <c r="EH74" s="14"/>
      <c r="EI74" s="14"/>
      <c r="EJ74" s="35"/>
      <c r="EK74" s="14"/>
      <c r="EL74" s="14"/>
      <c r="EM74" s="35"/>
      <c r="EN74" s="14"/>
      <c r="EO74" s="14"/>
      <c r="EP74" s="34" t="s">
        <v>129</v>
      </c>
      <c r="EQ74" s="14" t="n">
        <v>7163760.97</v>
      </c>
      <c r="ER74" s="14"/>
    </row>
    <row r="75" customFormat="false" ht="12.75" hidden="false" customHeight="false" outlineLevel="0" collapsed="false">
      <c r="A75" s="33" t="s">
        <v>164</v>
      </c>
      <c r="B75" s="35"/>
      <c r="C75" s="14"/>
      <c r="D75" s="14"/>
      <c r="E75" s="35"/>
      <c r="F75" s="14"/>
      <c r="G75" s="14"/>
      <c r="H75" s="35"/>
      <c r="I75" s="14"/>
      <c r="J75" s="14"/>
      <c r="K75" s="35"/>
      <c r="L75" s="14"/>
      <c r="M75" s="14"/>
      <c r="N75" s="35"/>
      <c r="O75" s="14"/>
      <c r="P75" s="14"/>
      <c r="Q75" s="35"/>
      <c r="R75" s="14"/>
      <c r="S75" s="14"/>
      <c r="T75" s="35"/>
      <c r="U75" s="14"/>
      <c r="V75" s="14"/>
      <c r="W75" s="35"/>
      <c r="X75" s="14"/>
      <c r="Y75" s="14"/>
      <c r="Z75" s="35"/>
      <c r="AA75" s="14"/>
      <c r="AB75" s="14"/>
      <c r="AC75" s="35"/>
      <c r="AD75" s="14"/>
      <c r="AE75" s="14"/>
      <c r="AF75" s="35"/>
      <c r="AG75" s="14"/>
      <c r="AH75" s="14"/>
      <c r="AI75" s="35"/>
      <c r="AJ75" s="14"/>
      <c r="AK75" s="14"/>
      <c r="AL75" s="35"/>
      <c r="AM75" s="14"/>
      <c r="AN75" s="14"/>
      <c r="AO75" s="35"/>
      <c r="AP75" s="14"/>
      <c r="AQ75" s="14"/>
      <c r="AR75" s="35"/>
      <c r="AS75" s="14"/>
      <c r="AT75" s="14"/>
      <c r="AU75" s="35"/>
      <c r="AV75" s="14"/>
      <c r="AW75" s="14"/>
      <c r="AX75" s="35"/>
      <c r="AY75" s="14"/>
      <c r="AZ75" s="14"/>
      <c r="BA75" s="35"/>
      <c r="BB75" s="14"/>
      <c r="BC75" s="14"/>
      <c r="BD75" s="35"/>
      <c r="BE75" s="14"/>
      <c r="BF75" s="14"/>
      <c r="BG75" s="35"/>
      <c r="BH75" s="14"/>
      <c r="BI75" s="14"/>
      <c r="BJ75" s="35"/>
      <c r="BK75" s="14"/>
      <c r="BL75" s="14"/>
      <c r="BM75" s="35"/>
      <c r="BN75" s="14"/>
      <c r="BO75" s="14"/>
      <c r="BP75" s="35"/>
      <c r="BQ75" s="14"/>
      <c r="BR75" s="14"/>
      <c r="BS75" s="35"/>
      <c r="BT75" s="14"/>
      <c r="BU75" s="14"/>
      <c r="BV75" s="35"/>
      <c r="BW75" s="14"/>
      <c r="BX75" s="14"/>
      <c r="BY75" s="35"/>
      <c r="BZ75" s="14"/>
      <c r="CA75" s="14"/>
      <c r="CB75" s="35"/>
      <c r="CC75" s="14"/>
      <c r="CD75" s="14"/>
      <c r="CE75" s="22" t="s">
        <v>124</v>
      </c>
      <c r="CF75" s="14"/>
      <c r="CG75" s="14"/>
      <c r="CH75" s="35"/>
      <c r="CI75" s="14"/>
      <c r="CJ75" s="14"/>
      <c r="CK75" s="35"/>
      <c r="CL75" s="14"/>
      <c r="CM75" s="14"/>
      <c r="CN75" s="35"/>
      <c r="CO75" s="14"/>
      <c r="CP75" s="14"/>
      <c r="CQ75" s="22"/>
      <c r="CR75" s="14"/>
      <c r="CS75" s="14"/>
      <c r="CT75" s="35"/>
      <c r="CU75" s="14"/>
      <c r="CV75" s="14"/>
      <c r="CW75" s="35"/>
      <c r="CX75" s="14"/>
      <c r="CY75" s="14"/>
      <c r="CZ75" s="35"/>
      <c r="DA75" s="14"/>
      <c r="DB75" s="14"/>
      <c r="DC75" s="35"/>
      <c r="DD75" s="14"/>
      <c r="DE75" s="14"/>
      <c r="DF75" s="35"/>
      <c r="DG75" s="14"/>
      <c r="DH75" s="14"/>
      <c r="DI75" s="35"/>
      <c r="DJ75" s="14"/>
      <c r="DK75" s="14"/>
      <c r="DL75" s="35"/>
      <c r="DM75" s="14"/>
      <c r="DN75" s="14"/>
      <c r="DO75" s="35"/>
      <c r="DP75" s="14"/>
      <c r="DQ75" s="14"/>
      <c r="DR75" s="35"/>
      <c r="DS75" s="14"/>
      <c r="DT75" s="14"/>
      <c r="DU75" s="35"/>
      <c r="DV75" s="14"/>
      <c r="DW75" s="14"/>
      <c r="DX75" s="35"/>
      <c r="DY75" s="14"/>
      <c r="DZ75" s="14"/>
      <c r="EA75" s="35"/>
      <c r="EB75" s="14"/>
      <c r="EC75" s="14"/>
      <c r="ED75" s="35"/>
      <c r="EE75" s="14"/>
      <c r="EF75" s="14"/>
      <c r="EG75" s="35"/>
      <c r="EH75" s="14"/>
      <c r="EI75" s="14"/>
      <c r="EJ75" s="35"/>
      <c r="EK75" s="14"/>
      <c r="EL75" s="14"/>
      <c r="EM75" s="35"/>
      <c r="EN75" s="14"/>
      <c r="EO75" s="14"/>
      <c r="EP75" s="35"/>
      <c r="EQ75" s="14"/>
      <c r="ER75" s="14"/>
    </row>
    <row r="76" customFormat="false" ht="12.75" hidden="false" customHeight="false" outlineLevel="0" collapsed="false">
      <c r="A76" s="8"/>
      <c r="B76" s="35"/>
      <c r="C76" s="14"/>
      <c r="D76" s="14"/>
      <c r="E76" s="35"/>
      <c r="F76" s="14"/>
      <c r="G76" s="14"/>
      <c r="H76" s="35"/>
      <c r="I76" s="14"/>
      <c r="J76" s="14"/>
      <c r="K76" s="35"/>
      <c r="L76" s="14"/>
      <c r="M76" s="14"/>
      <c r="N76" s="35"/>
      <c r="O76" s="14"/>
      <c r="P76" s="14"/>
      <c r="Q76" s="35"/>
      <c r="R76" s="14"/>
      <c r="S76" s="14"/>
      <c r="T76" s="35"/>
      <c r="U76" s="14"/>
      <c r="V76" s="14"/>
      <c r="W76" s="35"/>
      <c r="X76" s="14"/>
      <c r="Y76" s="14"/>
      <c r="Z76" s="35"/>
      <c r="AA76" s="14"/>
      <c r="AB76" s="14"/>
      <c r="AC76" s="35"/>
      <c r="AD76" s="14"/>
      <c r="AE76" s="14"/>
      <c r="AF76" s="35"/>
      <c r="AG76" s="14"/>
      <c r="AH76" s="14"/>
      <c r="AI76" s="35"/>
      <c r="AJ76" s="14"/>
      <c r="AK76" s="14"/>
      <c r="AL76" s="35"/>
      <c r="AM76" s="14"/>
      <c r="AN76" s="14"/>
      <c r="AO76" s="35"/>
      <c r="AP76" s="14"/>
      <c r="AQ76" s="14"/>
      <c r="AR76" s="35"/>
      <c r="AS76" s="14"/>
      <c r="AT76" s="14"/>
      <c r="AU76" s="35"/>
      <c r="AV76" s="14"/>
      <c r="AW76" s="14"/>
      <c r="AX76" s="35"/>
      <c r="AY76" s="14"/>
      <c r="AZ76" s="14"/>
      <c r="BA76" s="35"/>
      <c r="BB76" s="14"/>
      <c r="BC76" s="14"/>
      <c r="BD76" s="35"/>
      <c r="BE76" s="14"/>
      <c r="BF76" s="14"/>
      <c r="BG76" s="35"/>
      <c r="BH76" s="14"/>
      <c r="BI76" s="14"/>
      <c r="BJ76" s="35"/>
      <c r="BK76" s="14"/>
      <c r="BL76" s="14"/>
      <c r="BM76" s="35"/>
      <c r="BN76" s="14"/>
      <c r="BO76" s="14"/>
      <c r="BP76" s="35"/>
      <c r="BQ76" s="14"/>
      <c r="BR76" s="14"/>
      <c r="BS76" s="35"/>
      <c r="BT76" s="14"/>
      <c r="BU76" s="14"/>
      <c r="BV76" s="35"/>
      <c r="BW76" s="14"/>
      <c r="BX76" s="14"/>
      <c r="BY76" s="35"/>
      <c r="BZ76" s="14"/>
      <c r="CA76" s="14"/>
      <c r="CB76" s="35"/>
      <c r="CC76" s="14"/>
      <c r="CD76" s="14"/>
      <c r="CE76" s="35"/>
      <c r="CF76" s="14"/>
      <c r="CG76" s="14"/>
      <c r="CH76" s="35"/>
      <c r="CI76" s="14"/>
      <c r="CJ76" s="14"/>
      <c r="CK76" s="35"/>
      <c r="CL76" s="14"/>
      <c r="CM76" s="14"/>
      <c r="CN76" s="35"/>
      <c r="CO76" s="14"/>
      <c r="CP76" s="14"/>
      <c r="CQ76" s="35"/>
      <c r="CR76" s="14"/>
      <c r="CS76" s="14"/>
      <c r="CT76" s="35"/>
      <c r="CU76" s="14"/>
      <c r="CV76" s="14"/>
      <c r="CW76" s="35"/>
      <c r="CX76" s="14"/>
      <c r="CY76" s="14"/>
      <c r="CZ76" s="35"/>
      <c r="DA76" s="14"/>
      <c r="DB76" s="14"/>
      <c r="DC76" s="35"/>
      <c r="DD76" s="14"/>
      <c r="DE76" s="14"/>
      <c r="DF76" s="35"/>
      <c r="DG76" s="14"/>
      <c r="DH76" s="14"/>
      <c r="DI76" s="35"/>
      <c r="DJ76" s="14"/>
      <c r="DK76" s="14"/>
      <c r="DL76" s="35"/>
      <c r="DM76" s="14"/>
      <c r="DN76" s="14"/>
      <c r="DO76" s="35"/>
      <c r="DP76" s="14"/>
      <c r="DQ76" s="14"/>
      <c r="DR76" s="35"/>
      <c r="DS76" s="14"/>
      <c r="DT76" s="14"/>
      <c r="DU76" s="35"/>
      <c r="DV76" s="14"/>
      <c r="DW76" s="14"/>
      <c r="DX76" s="35"/>
      <c r="DY76" s="14"/>
      <c r="DZ76" s="14"/>
      <c r="EA76" s="35"/>
      <c r="EB76" s="14"/>
      <c r="EC76" s="14"/>
      <c r="ED76" s="35"/>
      <c r="EE76" s="14"/>
      <c r="EF76" s="14"/>
      <c r="EG76" s="35"/>
      <c r="EH76" s="14"/>
      <c r="EI76" s="14"/>
      <c r="EJ76" s="35"/>
      <c r="EK76" s="14"/>
      <c r="EL76" s="14"/>
      <c r="EM76" s="35"/>
      <c r="EN76" s="14"/>
      <c r="EO76" s="14"/>
      <c r="EP76" s="35"/>
      <c r="EQ76" s="14"/>
      <c r="ER76" s="14"/>
    </row>
    <row r="77" customFormat="false" ht="12.75" hidden="false" customHeight="false" outlineLevel="0" collapsed="false">
      <c r="A77" s="8" t="s">
        <v>165</v>
      </c>
      <c r="C77" s="14" t="n">
        <f aca="false">+C60/2</f>
        <v>220390.46</v>
      </c>
      <c r="D77" s="14" t="n">
        <f aca="false">+C77</f>
        <v>220390.46</v>
      </c>
      <c r="F77" s="14" t="n">
        <f aca="false">+F60/2</f>
        <v>0</v>
      </c>
      <c r="G77" s="14" t="n">
        <f aca="false">+F77</f>
        <v>0</v>
      </c>
      <c r="I77" s="14" t="n">
        <f aca="false">+I60/2</f>
        <v>423342.39</v>
      </c>
      <c r="J77" s="14" t="n">
        <f aca="false">+I77</f>
        <v>423342.39</v>
      </c>
      <c r="L77" s="14" t="n">
        <f aca="false">+L60/2</f>
        <v>28528525.8944333</v>
      </c>
      <c r="M77" s="14" t="n">
        <f aca="false">+L77</f>
        <v>28528525.8944333</v>
      </c>
      <c r="O77" s="14" t="n">
        <f aca="false">+O60/2</f>
        <v>0</v>
      </c>
      <c r="P77" s="14" t="n">
        <f aca="false">+O77</f>
        <v>0</v>
      </c>
      <c r="R77" s="14" t="n">
        <f aca="false">+R60/2</f>
        <v>0</v>
      </c>
      <c r="S77" s="14" t="n">
        <f aca="false">+R77</f>
        <v>0</v>
      </c>
      <c r="U77" s="14" t="n">
        <f aca="false">+U60/2</f>
        <v>0</v>
      </c>
      <c r="V77" s="14" t="n">
        <f aca="false">+U77</f>
        <v>0</v>
      </c>
      <c r="X77" s="14" t="n">
        <f aca="false">+X60/2</f>
        <v>31611641.4583333</v>
      </c>
      <c r="Y77" s="14" t="n">
        <f aca="false">+X77</f>
        <v>31611641.4583333</v>
      </c>
      <c r="AA77" s="14" t="n">
        <f aca="false">+AA60/2</f>
        <v>0</v>
      </c>
      <c r="AB77" s="14" t="n">
        <f aca="false">+AA77</f>
        <v>0</v>
      </c>
      <c r="AD77" s="14" t="n">
        <f aca="false">+AD60/2</f>
        <v>0</v>
      </c>
      <c r="AE77" s="14" t="n">
        <f aca="false">+AD77</f>
        <v>0</v>
      </c>
      <c r="AG77" s="14" t="n">
        <f aca="false">+AG60/2</f>
        <v>0</v>
      </c>
      <c r="AH77" s="14" t="n">
        <f aca="false">+AG77</f>
        <v>0</v>
      </c>
      <c r="AJ77" s="14" t="n">
        <f aca="false">+AJ60/2</f>
        <v>29557669.05245</v>
      </c>
      <c r="AK77" s="14" t="n">
        <f aca="false">+AJ77</f>
        <v>29557669.05245</v>
      </c>
      <c r="AM77" s="14" t="n">
        <f aca="false">+AM60/2</f>
        <v>0</v>
      </c>
      <c r="AN77" s="14" t="n">
        <f aca="false">+AM77</f>
        <v>0</v>
      </c>
      <c r="AP77" s="14" t="n">
        <f aca="false">+AP60/2</f>
        <v>0</v>
      </c>
      <c r="AQ77" s="14" t="n">
        <f aca="false">+AP77</f>
        <v>0</v>
      </c>
      <c r="AS77" s="14" t="n">
        <f aca="false">+AS60/2</f>
        <v>0</v>
      </c>
      <c r="AT77" s="14" t="n">
        <f aca="false">+AS77</f>
        <v>0</v>
      </c>
      <c r="AV77" s="14" t="n">
        <f aca="false">+AV60/2</f>
        <v>33363629.25945</v>
      </c>
      <c r="AW77" s="14" t="n">
        <f aca="false">+AV77</f>
        <v>33363629.25945</v>
      </c>
      <c r="AY77" s="14" t="n">
        <f aca="false">+AY60/2</f>
        <v>0</v>
      </c>
      <c r="AZ77" s="14" t="n">
        <f aca="false">+AY77</f>
        <v>0</v>
      </c>
      <c r="BB77" s="14" t="n">
        <f aca="false">+BB60/2</f>
        <v>0</v>
      </c>
      <c r="BC77" s="14" t="n">
        <f aca="false">+BB77</f>
        <v>0</v>
      </c>
      <c r="BE77" s="14" t="n">
        <f aca="false">+BE60/2</f>
        <v>0</v>
      </c>
      <c r="BF77" s="14" t="n">
        <f aca="false">+BE77</f>
        <v>0</v>
      </c>
      <c r="BH77" s="14" t="n">
        <f aca="false">+BH60/2</f>
        <v>37090239.79</v>
      </c>
      <c r="BI77" s="14" t="n">
        <f aca="false">+BH77</f>
        <v>37090239.79</v>
      </c>
      <c r="BK77" s="14" t="n">
        <f aca="false">+BK60/2</f>
        <v>0</v>
      </c>
      <c r="BL77" s="14" t="n">
        <f aca="false">+BK77</f>
        <v>0</v>
      </c>
      <c r="BN77" s="14" t="n">
        <f aca="false">+BN60/2</f>
        <v>0</v>
      </c>
      <c r="BO77" s="14" t="n">
        <f aca="false">+BN77</f>
        <v>0</v>
      </c>
      <c r="BQ77" s="14" t="n">
        <f aca="false">+BQ60/2</f>
        <v>0</v>
      </c>
      <c r="BR77" s="14" t="n">
        <f aca="false">+BQ77</f>
        <v>0</v>
      </c>
      <c r="BT77" s="14" t="n">
        <f aca="false">+BT60/2</f>
        <v>44420914.2367212</v>
      </c>
      <c r="BU77" s="14" t="n">
        <f aca="false">+BT77</f>
        <v>44420914.2367212</v>
      </c>
      <c r="BW77" s="14" t="n">
        <f aca="false">+BW60/2</f>
        <v>0</v>
      </c>
      <c r="BX77" s="14" t="n">
        <f aca="false">+BW77</f>
        <v>0</v>
      </c>
      <c r="BZ77" s="14" t="n">
        <f aca="false">+BZ60/2</f>
        <v>0</v>
      </c>
      <c r="CA77" s="14" t="n">
        <f aca="false">+BZ77</f>
        <v>0</v>
      </c>
      <c r="CC77" s="14" t="n">
        <f aca="false">+CC60/2</f>
        <v>0</v>
      </c>
      <c r="CD77" s="14" t="n">
        <f aca="false">+CC77</f>
        <v>0</v>
      </c>
      <c r="CF77" s="14" t="n">
        <f aca="false">+CF60/2</f>
        <v>47311932.7576375</v>
      </c>
      <c r="CG77" s="14" t="n">
        <f aca="false">+CF77</f>
        <v>47311932.7576375</v>
      </c>
      <c r="CI77" s="14" t="n">
        <f aca="false">+CI60/2</f>
        <v>0</v>
      </c>
      <c r="CJ77" s="14" t="n">
        <f aca="false">+CI77</f>
        <v>0</v>
      </c>
      <c r="CL77" s="14" t="n">
        <f aca="false">+CL60/2</f>
        <v>0</v>
      </c>
      <c r="CM77" s="14" t="n">
        <f aca="false">+CL77</f>
        <v>0</v>
      </c>
      <c r="CO77" s="14" t="n">
        <f aca="false">+CO60/2</f>
        <v>0</v>
      </c>
      <c r="CP77" s="14" t="n">
        <f aca="false">+CO77</f>
        <v>0</v>
      </c>
      <c r="CR77" s="14" t="n">
        <f aca="false">+CR60/2</f>
        <v>50331253.76</v>
      </c>
      <c r="CS77" s="14" t="n">
        <f aca="false">+CR77</f>
        <v>50331253.76</v>
      </c>
      <c r="CU77" s="14" t="n">
        <f aca="false">+CU60/2</f>
        <v>0</v>
      </c>
      <c r="CV77" s="14" t="n">
        <f aca="false">+CU77</f>
        <v>0</v>
      </c>
      <c r="CX77" s="14" t="n">
        <f aca="false">+CX60/2</f>
        <v>0</v>
      </c>
      <c r="CY77" s="14" t="n">
        <f aca="false">+CX77</f>
        <v>0</v>
      </c>
      <c r="DA77" s="14" t="n">
        <f aca="false">+DA60/2</f>
        <v>0</v>
      </c>
      <c r="DB77" s="14" t="n">
        <f aca="false">+DA77</f>
        <v>0</v>
      </c>
      <c r="DD77" s="14" t="n">
        <f aca="false">+DD60/2</f>
        <v>62038141.293075</v>
      </c>
      <c r="DE77" s="14" t="n">
        <f aca="false">+DD77</f>
        <v>62038141.293075</v>
      </c>
      <c r="DG77" s="14" t="n">
        <f aca="false">+DG60/2</f>
        <v>0</v>
      </c>
      <c r="DH77" s="14" t="n">
        <f aca="false">+DG77</f>
        <v>0</v>
      </c>
      <c r="DJ77" s="14" t="n">
        <f aca="false">+DJ60/2</f>
        <v>0</v>
      </c>
      <c r="DK77" s="14" t="n">
        <f aca="false">+DJ77</f>
        <v>0</v>
      </c>
      <c r="DM77" s="14" t="n">
        <f aca="false">+DM60/2</f>
        <v>0</v>
      </c>
      <c r="DN77" s="14" t="n">
        <f aca="false">+DM77</f>
        <v>0</v>
      </c>
      <c r="DP77" s="14" t="n">
        <f aca="false">+DP60/2</f>
        <v>70615117.81</v>
      </c>
      <c r="DQ77" s="14" t="n">
        <f aca="false">+DP77</f>
        <v>70615117.81</v>
      </c>
      <c r="DS77" s="14" t="n">
        <f aca="false">+DS60/2</f>
        <v>0</v>
      </c>
      <c r="DT77" s="14" t="n">
        <f aca="false">+DS77</f>
        <v>0</v>
      </c>
      <c r="DV77" s="14" t="n">
        <f aca="false">+DV60/2</f>
        <v>0</v>
      </c>
      <c r="DW77" s="14" t="n">
        <f aca="false">+DV77</f>
        <v>0</v>
      </c>
      <c r="DY77" s="14" t="n">
        <f aca="false">+DY60/2</f>
        <v>0</v>
      </c>
      <c r="DZ77" s="14" t="n">
        <f aca="false">+DY77</f>
        <v>0</v>
      </c>
      <c r="EB77" s="14" t="n">
        <f aca="false">+EB60/2</f>
        <v>60771376.8727833</v>
      </c>
      <c r="EC77" s="14" t="n">
        <f aca="false">+EB77</f>
        <v>60771376.8727833</v>
      </c>
      <c r="EE77" s="14" t="n">
        <f aca="false">+EE60/2</f>
        <v>0</v>
      </c>
      <c r="EF77" s="14" t="n">
        <f aca="false">+EE77</f>
        <v>0</v>
      </c>
      <c r="EH77" s="14" t="n">
        <f aca="false">+EH60/2</f>
        <v>0</v>
      </c>
      <c r="EI77" s="14" t="n">
        <f aca="false">+EH77</f>
        <v>0</v>
      </c>
      <c r="EK77" s="14" t="n">
        <f aca="false">+EK60/2</f>
        <v>0</v>
      </c>
      <c r="EL77" s="14" t="n">
        <f aca="false">+EK77</f>
        <v>0</v>
      </c>
      <c r="EN77" s="14" t="n">
        <f aca="false">+EN60/2</f>
        <v>0</v>
      </c>
      <c r="EO77" s="14" t="n">
        <f aca="false">+EN77</f>
        <v>0</v>
      </c>
      <c r="EQ77" s="14" t="n">
        <f aca="false">+EQ60/2</f>
        <v>60103509.1216792</v>
      </c>
      <c r="ER77" s="14" t="n">
        <f aca="false">+EQ77</f>
        <v>60103509.1216792</v>
      </c>
    </row>
    <row r="78" customFormat="false" ht="12.75" hidden="false" customHeight="false" outlineLevel="0" collapsed="false">
      <c r="A78" s="28"/>
      <c r="C78" s="14"/>
      <c r="D78" s="14"/>
      <c r="F78" s="14"/>
      <c r="G78" s="14"/>
      <c r="I78" s="14"/>
      <c r="J78" s="14"/>
      <c r="L78" s="14"/>
      <c r="M78" s="14"/>
      <c r="O78" s="14"/>
      <c r="P78" s="14"/>
      <c r="R78" s="14"/>
      <c r="S78" s="14"/>
      <c r="U78" s="14"/>
      <c r="V78" s="14"/>
      <c r="X78" s="14"/>
      <c r="Y78" s="14"/>
      <c r="AA78" s="14"/>
      <c r="AB78" s="14"/>
      <c r="AD78" s="14"/>
      <c r="AE78" s="14"/>
      <c r="AG78" s="14"/>
      <c r="AH78" s="14"/>
      <c r="AJ78" s="14"/>
      <c r="AK78" s="14"/>
      <c r="AM78" s="14"/>
      <c r="AN78" s="14"/>
      <c r="AP78" s="14"/>
      <c r="AQ78" s="14"/>
      <c r="AS78" s="14"/>
      <c r="AT78" s="14"/>
      <c r="AV78" s="14"/>
      <c r="AW78" s="14"/>
      <c r="AY78" s="14"/>
      <c r="AZ78" s="14"/>
      <c r="BB78" s="14"/>
      <c r="BC78" s="14"/>
      <c r="BE78" s="14"/>
      <c r="BF78" s="14"/>
      <c r="BH78" s="14"/>
      <c r="BI78" s="14"/>
      <c r="BK78" s="14"/>
      <c r="BL78" s="14"/>
      <c r="BN78" s="14"/>
      <c r="BO78" s="14"/>
      <c r="BQ78" s="14"/>
      <c r="BR78" s="14"/>
      <c r="BT78" s="14"/>
      <c r="BU78" s="14"/>
      <c r="BW78" s="14"/>
      <c r="BX78" s="14"/>
      <c r="BZ78" s="14"/>
      <c r="CA78" s="14"/>
      <c r="CC78" s="14"/>
      <c r="CD78" s="14"/>
      <c r="CF78" s="14"/>
      <c r="CG78" s="14"/>
      <c r="CI78" s="14"/>
      <c r="CJ78" s="14"/>
      <c r="CL78" s="14"/>
      <c r="CM78" s="14"/>
      <c r="CO78" s="14"/>
      <c r="CP78" s="14"/>
      <c r="CR78" s="14"/>
      <c r="CS78" s="14"/>
      <c r="CU78" s="14"/>
      <c r="CV78" s="14"/>
      <c r="CX78" s="14"/>
      <c r="CY78" s="14"/>
      <c r="DA78" s="14"/>
      <c r="DB78" s="14"/>
      <c r="DD78" s="14"/>
      <c r="DE78" s="14"/>
      <c r="DG78" s="14"/>
      <c r="DH78" s="14"/>
      <c r="DJ78" s="14"/>
      <c r="DK78" s="14"/>
      <c r="DM78" s="14"/>
      <c r="DN78" s="14"/>
      <c r="DP78" s="14"/>
      <c r="DQ78" s="14"/>
      <c r="DS78" s="14"/>
      <c r="DT78" s="14"/>
      <c r="DV78" s="14"/>
      <c r="DW78" s="14"/>
      <c r="DY78" s="14"/>
      <c r="DZ78" s="14"/>
      <c r="EB78" s="14"/>
      <c r="EC78" s="14"/>
      <c r="EE78" s="14"/>
      <c r="EF78" s="14"/>
      <c r="EH78" s="14"/>
      <c r="EI78" s="14"/>
      <c r="EK78" s="14"/>
      <c r="EL78" s="14"/>
      <c r="EN78" s="14"/>
      <c r="EO78" s="14"/>
      <c r="EQ78" s="14"/>
      <c r="ER78" s="14"/>
    </row>
    <row r="79" customFormat="false" ht="12.75" hidden="false" customHeight="false" outlineLevel="0" collapsed="false">
      <c r="A79" s="8" t="s">
        <v>166</v>
      </c>
      <c r="C79" s="14"/>
      <c r="D79" s="14" t="n">
        <f aca="false">+C79*0.16</f>
        <v>0</v>
      </c>
      <c r="F79" s="14" t="n">
        <f aca="false">+F60/2</f>
        <v>0</v>
      </c>
      <c r="G79" s="14" t="n">
        <f aca="false">+F79*0.16</f>
        <v>0</v>
      </c>
      <c r="I79" s="14" t="n">
        <f aca="false">+I60/2</f>
        <v>423342.39</v>
      </c>
      <c r="J79" s="14" t="n">
        <f aca="false">+I79*0.16</f>
        <v>67734.7824</v>
      </c>
      <c r="L79" s="14" t="n">
        <f aca="false">+L60/2</f>
        <v>28528525.8944333</v>
      </c>
      <c r="M79" s="14" t="n">
        <f aca="false">+L79*0.16</f>
        <v>4564564.14310933</v>
      </c>
      <c r="O79" s="14" t="n">
        <f aca="false">+O60/2</f>
        <v>0</v>
      </c>
      <c r="P79" s="14" t="n">
        <f aca="false">+O79*0.16</f>
        <v>0</v>
      </c>
      <c r="R79" s="14" t="n">
        <f aca="false">+R60/2</f>
        <v>0</v>
      </c>
      <c r="S79" s="14" t="n">
        <f aca="false">+R79*0.16</f>
        <v>0</v>
      </c>
      <c r="U79" s="14" t="n">
        <f aca="false">+U60/2</f>
        <v>0</v>
      </c>
      <c r="V79" s="14" t="n">
        <f aca="false">+U79*0.16</f>
        <v>0</v>
      </c>
      <c r="X79" s="14" t="n">
        <f aca="false">+X60/2</f>
        <v>31611641.4583333</v>
      </c>
      <c r="Y79" s="14" t="n">
        <f aca="false">+X79*0.16</f>
        <v>5057862.63333333</v>
      </c>
      <c r="AA79" s="14" t="n">
        <f aca="false">+AA60/2</f>
        <v>0</v>
      </c>
      <c r="AB79" s="14" t="n">
        <f aca="false">+AA79*0.16</f>
        <v>0</v>
      </c>
      <c r="AD79" s="14" t="n">
        <f aca="false">+AD60/2</f>
        <v>0</v>
      </c>
      <c r="AE79" s="14" t="n">
        <f aca="false">+AD79*0.16</f>
        <v>0</v>
      </c>
      <c r="AG79" s="14" t="n">
        <f aca="false">+AG60/2</f>
        <v>0</v>
      </c>
      <c r="AH79" s="14" t="n">
        <f aca="false">+AG79*0.16</f>
        <v>0</v>
      </c>
      <c r="AJ79" s="14" t="n">
        <f aca="false">+AJ60/2</f>
        <v>29557669.05245</v>
      </c>
      <c r="AK79" s="14" t="n">
        <f aca="false">+AJ79*0.16</f>
        <v>4729227.048392</v>
      </c>
      <c r="AM79" s="14" t="n">
        <f aca="false">+AM60/2</f>
        <v>0</v>
      </c>
      <c r="AN79" s="14" t="n">
        <f aca="false">+AM79*0.16</f>
        <v>0</v>
      </c>
      <c r="AP79" s="14" t="n">
        <f aca="false">+AP60/2</f>
        <v>0</v>
      </c>
      <c r="AQ79" s="14" t="n">
        <f aca="false">+AP79*0.16</f>
        <v>0</v>
      </c>
      <c r="AS79" s="14" t="n">
        <f aca="false">+AS60/2</f>
        <v>0</v>
      </c>
      <c r="AT79" s="14" t="n">
        <f aca="false">+AS79*0.16</f>
        <v>0</v>
      </c>
      <c r="AV79" s="14" t="n">
        <f aca="false">+AV60/2</f>
        <v>33363629.25945</v>
      </c>
      <c r="AW79" s="14" t="n">
        <f aca="false">+AV79*0.16</f>
        <v>5338180.681512</v>
      </c>
      <c r="AY79" s="14" t="n">
        <f aca="false">+AY60/2</f>
        <v>0</v>
      </c>
      <c r="AZ79" s="14" t="n">
        <f aca="false">+AY79*0.16</f>
        <v>0</v>
      </c>
      <c r="BB79" s="14" t="n">
        <f aca="false">+BB60/2</f>
        <v>0</v>
      </c>
      <c r="BC79" s="14" t="n">
        <f aca="false">+BB79*0.16</f>
        <v>0</v>
      </c>
      <c r="BE79" s="14" t="n">
        <f aca="false">+BE60/2</f>
        <v>0</v>
      </c>
      <c r="BF79" s="14" t="n">
        <f aca="false">+BE79*0.16</f>
        <v>0</v>
      </c>
      <c r="BH79" s="14" t="n">
        <f aca="false">+BH60/2</f>
        <v>37090239.79</v>
      </c>
      <c r="BI79" s="14" t="n">
        <f aca="false">+BH79*0.16</f>
        <v>5934438.3664</v>
      </c>
      <c r="BK79" s="14" t="n">
        <f aca="false">+BK60/2</f>
        <v>0</v>
      </c>
      <c r="BL79" s="14" t="n">
        <f aca="false">+BK79*0.16</f>
        <v>0</v>
      </c>
      <c r="BN79" s="14" t="n">
        <f aca="false">+BN60/2</f>
        <v>0</v>
      </c>
      <c r="BO79" s="14" t="n">
        <f aca="false">+BN79*0.16</f>
        <v>0</v>
      </c>
      <c r="BQ79" s="14" t="n">
        <f aca="false">+BQ60/2</f>
        <v>0</v>
      </c>
      <c r="BR79" s="14" t="n">
        <f aca="false">+BQ79*0.16</f>
        <v>0</v>
      </c>
      <c r="BT79" s="14" t="n">
        <f aca="false">+BT60/2</f>
        <v>44420914.2367212</v>
      </c>
      <c r="BU79" s="14" t="n">
        <f aca="false">+BT79*0.16</f>
        <v>7107346.2778754</v>
      </c>
      <c r="BW79" s="14" t="n">
        <f aca="false">+BW60/2</f>
        <v>0</v>
      </c>
      <c r="BX79" s="14" t="n">
        <f aca="false">+BW79*0.16</f>
        <v>0</v>
      </c>
      <c r="BZ79" s="14" t="n">
        <f aca="false">+BZ60/2</f>
        <v>0</v>
      </c>
      <c r="CA79" s="14" t="n">
        <f aca="false">+BZ79*0.16</f>
        <v>0</v>
      </c>
      <c r="CC79" s="14" t="n">
        <f aca="false">+CC60/2</f>
        <v>0</v>
      </c>
      <c r="CD79" s="14" t="n">
        <f aca="false">+CC79*0.16</f>
        <v>0</v>
      </c>
      <c r="CF79" s="14" t="n">
        <f aca="false">+CF60/2</f>
        <v>47311932.7576375</v>
      </c>
      <c r="CG79" s="14" t="n">
        <f aca="false">+CF79*0.16</f>
        <v>7569909.241222</v>
      </c>
      <c r="CI79" s="14" t="n">
        <f aca="false">+CI60/2</f>
        <v>0</v>
      </c>
      <c r="CJ79" s="14" t="n">
        <f aca="false">+CI79*0.16</f>
        <v>0</v>
      </c>
      <c r="CL79" s="14" t="n">
        <f aca="false">+CL60/2</f>
        <v>0</v>
      </c>
      <c r="CM79" s="14" t="n">
        <f aca="false">+CL79*0.16</f>
        <v>0</v>
      </c>
      <c r="CO79" s="14" t="n">
        <f aca="false">+CO60/2</f>
        <v>0</v>
      </c>
      <c r="CP79" s="14" t="n">
        <f aca="false">+CO79*0.16</f>
        <v>0</v>
      </c>
      <c r="CR79" s="14" t="n">
        <f aca="false">+CR60/2</f>
        <v>50331253.76</v>
      </c>
      <c r="CS79" s="14" t="n">
        <f aca="false">+CR79*0.16</f>
        <v>8053000.6016</v>
      </c>
      <c r="CU79" s="14" t="n">
        <f aca="false">+CU60/2</f>
        <v>0</v>
      </c>
      <c r="CV79" s="14" t="n">
        <f aca="false">+CU79*0.16</f>
        <v>0</v>
      </c>
      <c r="CX79" s="14" t="n">
        <f aca="false">+CX60/2</f>
        <v>0</v>
      </c>
      <c r="CY79" s="14" t="n">
        <f aca="false">+CX79*0.16</f>
        <v>0</v>
      </c>
      <c r="DA79" s="14" t="n">
        <f aca="false">+DA60/2</f>
        <v>0</v>
      </c>
      <c r="DB79" s="14" t="n">
        <f aca="false">+DA79*0.16</f>
        <v>0</v>
      </c>
      <c r="DD79" s="14" t="n">
        <f aca="false">+DD60/2</f>
        <v>62038141.293075</v>
      </c>
      <c r="DE79" s="14" t="n">
        <f aca="false">+DD79*0.16</f>
        <v>9926102.606892</v>
      </c>
      <c r="DG79" s="14" t="n">
        <f aca="false">+DG60/2</f>
        <v>0</v>
      </c>
      <c r="DH79" s="14" t="n">
        <f aca="false">+DG79*0.16</f>
        <v>0</v>
      </c>
      <c r="DJ79" s="14" t="n">
        <f aca="false">+DJ60/2</f>
        <v>0</v>
      </c>
      <c r="DK79" s="14" t="n">
        <f aca="false">+DJ79*0.16</f>
        <v>0</v>
      </c>
      <c r="DM79" s="14" t="n">
        <f aca="false">+DM60/2</f>
        <v>0</v>
      </c>
      <c r="DN79" s="14" t="n">
        <f aca="false">+DM79*0.16</f>
        <v>0</v>
      </c>
      <c r="DP79" s="14" t="n">
        <f aca="false">+DP60/2</f>
        <v>70615117.81</v>
      </c>
      <c r="DQ79" s="14" t="n">
        <f aca="false">+DP79*0.16</f>
        <v>11298418.8496</v>
      </c>
      <c r="DS79" s="14" t="n">
        <f aca="false">+DS60/2</f>
        <v>0</v>
      </c>
      <c r="DT79" s="14" t="n">
        <f aca="false">+DS79*0.16</f>
        <v>0</v>
      </c>
      <c r="DV79" s="14" t="n">
        <f aca="false">+DV60/2</f>
        <v>0</v>
      </c>
      <c r="DW79" s="14" t="n">
        <f aca="false">+DV79*0.16</f>
        <v>0</v>
      </c>
      <c r="DY79" s="14" t="n">
        <f aca="false">+DY60/2</f>
        <v>0</v>
      </c>
      <c r="DZ79" s="14" t="n">
        <f aca="false">+DY79*0.16</f>
        <v>0</v>
      </c>
      <c r="EB79" s="14" t="n">
        <f aca="false">+EB60/2</f>
        <v>60771376.8727833</v>
      </c>
      <c r="EC79" s="14" t="n">
        <f aca="false">+EB79*0.16</f>
        <v>9723420.29964533</v>
      </c>
      <c r="EE79" s="14" t="n">
        <f aca="false">+EE60/2</f>
        <v>0</v>
      </c>
      <c r="EF79" s="14" t="n">
        <f aca="false">+EE79*0.16</f>
        <v>0</v>
      </c>
      <c r="EH79" s="14" t="n">
        <f aca="false">+EH60/2</f>
        <v>0</v>
      </c>
      <c r="EI79" s="14" t="n">
        <f aca="false">+EH79*0.16</f>
        <v>0</v>
      </c>
      <c r="EK79" s="14" t="n">
        <f aca="false">+EK60/2</f>
        <v>0</v>
      </c>
      <c r="EL79" s="14" t="n">
        <f aca="false">+EK79*0.16</f>
        <v>0</v>
      </c>
      <c r="EN79" s="14" t="n">
        <f aca="false">+EN60/2</f>
        <v>0</v>
      </c>
      <c r="EO79" s="14" t="n">
        <f aca="false">+EN79*0.16</f>
        <v>0</v>
      </c>
      <c r="EQ79" s="14" t="n">
        <f aca="false">+EQ60/2</f>
        <v>60103509.1216792</v>
      </c>
      <c r="ER79" s="14" t="n">
        <f aca="false">+EQ79*0.16</f>
        <v>9616561.45946867</v>
      </c>
    </row>
    <row r="80" customFormat="false" ht="12.75" hidden="false" customHeight="false" outlineLevel="0" collapsed="false">
      <c r="A80" s="23"/>
      <c r="B80" s="21"/>
      <c r="C80" s="16"/>
      <c r="D80" s="16"/>
      <c r="E80" s="21"/>
      <c r="F80" s="16"/>
      <c r="G80" s="16"/>
      <c r="H80" s="21"/>
      <c r="I80" s="16"/>
      <c r="J80" s="16"/>
      <c r="K80" s="21"/>
      <c r="L80" s="16"/>
      <c r="M80" s="16"/>
      <c r="N80" s="21"/>
      <c r="O80" s="16"/>
      <c r="P80" s="16"/>
      <c r="Q80" s="21"/>
      <c r="R80" s="16"/>
      <c r="S80" s="16"/>
      <c r="T80" s="21"/>
      <c r="U80" s="16"/>
      <c r="V80" s="16"/>
      <c r="W80" s="21"/>
      <c r="X80" s="16"/>
      <c r="Y80" s="16"/>
      <c r="Z80" s="21"/>
      <c r="AA80" s="16"/>
      <c r="AB80" s="16"/>
      <c r="AC80" s="21"/>
      <c r="AD80" s="16"/>
      <c r="AE80" s="16"/>
      <c r="AF80" s="21"/>
      <c r="AG80" s="16"/>
      <c r="AH80" s="16"/>
      <c r="AI80" s="21"/>
      <c r="AJ80" s="16"/>
      <c r="AK80" s="16"/>
      <c r="AL80" s="21"/>
      <c r="AM80" s="16"/>
      <c r="AN80" s="16"/>
      <c r="AO80" s="21"/>
      <c r="AP80" s="16"/>
      <c r="AQ80" s="16"/>
      <c r="AR80" s="21"/>
      <c r="AS80" s="16"/>
      <c r="AT80" s="16"/>
      <c r="AU80" s="21"/>
      <c r="AV80" s="16"/>
      <c r="AW80" s="16"/>
      <c r="AX80" s="21"/>
      <c r="AY80" s="16"/>
      <c r="AZ80" s="16"/>
      <c r="BA80" s="21"/>
      <c r="BB80" s="16"/>
      <c r="BC80" s="16"/>
      <c r="BD80" s="21"/>
      <c r="BE80" s="16"/>
      <c r="BF80" s="16"/>
      <c r="BG80" s="21"/>
      <c r="BH80" s="16"/>
      <c r="BI80" s="16"/>
      <c r="BJ80" s="21"/>
      <c r="BK80" s="16"/>
      <c r="BL80" s="16"/>
      <c r="BM80" s="21"/>
      <c r="BN80" s="16"/>
      <c r="BO80" s="16"/>
      <c r="BP80" s="21"/>
      <c r="BQ80" s="16"/>
      <c r="BR80" s="16"/>
      <c r="BS80" s="21"/>
      <c r="BT80" s="16"/>
      <c r="BU80" s="16"/>
      <c r="BV80" s="21"/>
      <c r="BW80" s="16"/>
      <c r="BX80" s="16"/>
      <c r="BY80" s="21"/>
      <c r="BZ80" s="16"/>
      <c r="CA80" s="16"/>
      <c r="CB80" s="21"/>
      <c r="CC80" s="16"/>
      <c r="CD80" s="16"/>
      <c r="CE80" s="21"/>
      <c r="CF80" s="16"/>
      <c r="CG80" s="16"/>
      <c r="CH80" s="21"/>
      <c r="CI80" s="16"/>
      <c r="CJ80" s="16"/>
      <c r="CK80" s="21"/>
      <c r="CL80" s="16"/>
      <c r="CM80" s="16"/>
      <c r="CN80" s="21"/>
      <c r="CO80" s="16"/>
      <c r="CP80" s="16"/>
      <c r="CQ80" s="21"/>
      <c r="CR80" s="16"/>
      <c r="CS80" s="16"/>
      <c r="CT80" s="21"/>
      <c r="CU80" s="16"/>
      <c r="CV80" s="16"/>
      <c r="CW80" s="21"/>
      <c r="CX80" s="16"/>
      <c r="CY80" s="16"/>
      <c r="CZ80" s="21"/>
      <c r="DA80" s="16"/>
      <c r="DB80" s="16"/>
      <c r="DC80" s="21"/>
      <c r="DD80" s="16"/>
      <c r="DE80" s="16"/>
      <c r="DF80" s="21"/>
      <c r="DG80" s="16"/>
      <c r="DH80" s="16"/>
      <c r="DI80" s="21"/>
      <c r="DJ80" s="16"/>
      <c r="DK80" s="16"/>
      <c r="DL80" s="21"/>
      <c r="DM80" s="16"/>
      <c r="DN80" s="16"/>
      <c r="DO80" s="21"/>
      <c r="DP80" s="16"/>
      <c r="DQ80" s="16"/>
      <c r="DR80" s="21"/>
      <c r="DS80" s="16"/>
      <c r="DT80" s="16"/>
      <c r="DU80" s="21"/>
      <c r="DV80" s="16"/>
      <c r="DW80" s="16"/>
      <c r="DX80" s="21"/>
      <c r="DY80" s="16"/>
      <c r="DZ80" s="16"/>
      <c r="EA80" s="21"/>
      <c r="EB80" s="16"/>
      <c r="EC80" s="16"/>
      <c r="ED80" s="21"/>
      <c r="EE80" s="16"/>
      <c r="EF80" s="16"/>
      <c r="EG80" s="21"/>
      <c r="EH80" s="16"/>
      <c r="EI80" s="16"/>
      <c r="EJ80" s="21"/>
      <c r="EK80" s="16"/>
      <c r="EL80" s="16"/>
      <c r="EM80" s="21"/>
      <c r="EN80" s="16"/>
      <c r="EO80" s="16"/>
      <c r="EP80" s="21"/>
      <c r="EQ80" s="16"/>
      <c r="ER80" s="16"/>
    </row>
    <row r="81" customFormat="false" ht="12.75" hidden="false" customHeight="false" outlineLevel="0" collapsed="false">
      <c r="A81" s="28"/>
      <c r="B81" s="9"/>
      <c r="C81" s="14"/>
      <c r="D81" s="14"/>
      <c r="E81" s="9"/>
      <c r="F81" s="14"/>
      <c r="G81" s="14"/>
      <c r="H81" s="9"/>
      <c r="I81" s="14"/>
      <c r="J81" s="14"/>
      <c r="K81" s="9"/>
      <c r="L81" s="14"/>
      <c r="M81" s="14"/>
      <c r="N81" s="9"/>
      <c r="O81" s="14"/>
      <c r="P81" s="14"/>
      <c r="Q81" s="9"/>
      <c r="R81" s="14"/>
      <c r="S81" s="14"/>
      <c r="T81" s="9"/>
      <c r="U81" s="14"/>
      <c r="V81" s="14"/>
      <c r="W81" s="9"/>
      <c r="X81" s="14"/>
      <c r="Y81" s="14"/>
      <c r="Z81" s="9"/>
      <c r="AA81" s="14"/>
      <c r="AB81" s="14"/>
      <c r="AC81" s="9"/>
      <c r="AD81" s="14"/>
      <c r="AE81" s="14"/>
      <c r="AF81" s="9"/>
      <c r="AG81" s="14"/>
      <c r="AH81" s="14"/>
      <c r="AI81" s="9"/>
      <c r="AJ81" s="14"/>
      <c r="AK81" s="14"/>
      <c r="AL81" s="9"/>
      <c r="AM81" s="14"/>
      <c r="AN81" s="14"/>
      <c r="AO81" s="9"/>
      <c r="AP81" s="14"/>
      <c r="AQ81" s="14"/>
      <c r="AR81" s="9"/>
      <c r="AS81" s="14"/>
      <c r="AT81" s="14"/>
      <c r="AU81" s="9"/>
      <c r="AV81" s="14"/>
      <c r="AW81" s="14"/>
      <c r="AX81" s="9"/>
      <c r="AY81" s="14"/>
      <c r="AZ81" s="14"/>
      <c r="BA81" s="9"/>
      <c r="BB81" s="14"/>
      <c r="BC81" s="14"/>
      <c r="BD81" s="9"/>
      <c r="BE81" s="14"/>
      <c r="BF81" s="14"/>
      <c r="BG81" s="9"/>
      <c r="BH81" s="14"/>
      <c r="BI81" s="14"/>
      <c r="BJ81" s="9"/>
      <c r="BK81" s="14"/>
      <c r="BL81" s="14"/>
      <c r="BM81" s="9"/>
      <c r="BN81" s="14"/>
      <c r="BO81" s="14"/>
      <c r="BP81" s="9"/>
      <c r="BQ81" s="14"/>
      <c r="BR81" s="14"/>
      <c r="BS81" s="9"/>
      <c r="BT81" s="14"/>
      <c r="BU81" s="14"/>
      <c r="BV81" s="9"/>
      <c r="BW81" s="14"/>
      <c r="BX81" s="14"/>
      <c r="BY81" s="9"/>
      <c r="BZ81" s="14"/>
      <c r="CA81" s="14"/>
      <c r="CB81" s="9"/>
      <c r="CC81" s="14"/>
      <c r="CD81" s="14"/>
      <c r="CE81" s="9"/>
      <c r="CF81" s="14"/>
      <c r="CG81" s="14"/>
      <c r="CH81" s="9"/>
      <c r="CI81" s="14"/>
      <c r="CJ81" s="14"/>
      <c r="CK81" s="9"/>
      <c r="CL81" s="14"/>
      <c r="CM81" s="14"/>
      <c r="CN81" s="9"/>
      <c r="CO81" s="14"/>
      <c r="CP81" s="14"/>
      <c r="CQ81" s="9"/>
      <c r="CR81" s="14"/>
      <c r="CS81" s="14"/>
      <c r="CT81" s="9"/>
      <c r="CU81" s="14"/>
      <c r="CV81" s="14"/>
      <c r="CW81" s="9"/>
      <c r="CX81" s="14"/>
      <c r="CY81" s="14"/>
      <c r="CZ81" s="9"/>
      <c r="DA81" s="14"/>
      <c r="DB81" s="14"/>
      <c r="DC81" s="9"/>
      <c r="DD81" s="14"/>
      <c r="DE81" s="14"/>
      <c r="DF81" s="9"/>
      <c r="DG81" s="14"/>
      <c r="DH81" s="14"/>
      <c r="DI81" s="9"/>
      <c r="DJ81" s="14"/>
      <c r="DK81" s="14"/>
      <c r="DL81" s="9"/>
      <c r="DM81" s="14"/>
      <c r="DN81" s="14"/>
      <c r="DO81" s="9"/>
      <c r="DP81" s="14"/>
      <c r="DQ81" s="14"/>
      <c r="DR81" s="9"/>
      <c r="DS81" s="14"/>
      <c r="DT81" s="14"/>
      <c r="DU81" s="9"/>
      <c r="DV81" s="14"/>
      <c r="DW81" s="14"/>
      <c r="DX81" s="9"/>
      <c r="DY81" s="14"/>
      <c r="DZ81" s="14"/>
      <c r="EA81" s="9"/>
      <c r="EB81" s="14"/>
      <c r="EC81" s="14"/>
      <c r="ED81" s="9"/>
      <c r="EE81" s="14"/>
      <c r="EF81" s="14"/>
      <c r="EG81" s="9"/>
      <c r="EH81" s="14"/>
      <c r="EI81" s="14"/>
      <c r="EJ81" s="9"/>
      <c r="EK81" s="14"/>
      <c r="EL81" s="14"/>
      <c r="EM81" s="9"/>
      <c r="EN81" s="14"/>
      <c r="EO81" s="14"/>
      <c r="EP81" s="9"/>
      <c r="EQ81" s="14"/>
      <c r="ER81" s="14"/>
    </row>
    <row r="82" customFormat="false" ht="12.75" hidden="false" customHeight="false" outlineLevel="0" collapsed="false">
      <c r="A82" s="27" t="s">
        <v>52</v>
      </c>
      <c r="B82" s="40"/>
      <c r="C82" s="10" t="n">
        <f aca="false">+C7+C33+C28+C21+C25+C60</f>
        <v>364782837.73</v>
      </c>
      <c r="D82" s="10" t="n">
        <f aca="false">+D7+D33+D28+D21+D25+D60</f>
        <v>41602189.5066</v>
      </c>
      <c r="E82" s="40"/>
      <c r="F82" s="10" t="n">
        <f aca="false">+F7+F33+F28+F21+F25+F60</f>
        <v>172894348.53</v>
      </c>
      <c r="G82" s="10" t="n">
        <f aca="false">+G7+G33+G28+G21+G25+G60</f>
        <v>23367493.66588</v>
      </c>
      <c r="H82" s="40"/>
      <c r="I82" s="10" t="n">
        <f aca="false">+I7+I33+I28+I21+I25+I60</f>
        <v>166427245.15</v>
      </c>
      <c r="J82" s="10" t="n">
        <f aca="false">+J7+J33+J28+J21+J25+J60</f>
        <v>19121797.75913</v>
      </c>
      <c r="K82" s="40"/>
      <c r="L82" s="10" t="n">
        <f aca="false">+L7+L33+L28+L21+L25+L60</f>
        <v>883668464.647867</v>
      </c>
      <c r="M82" s="10" t="n">
        <f aca="false">+M7+M33+M28+M21+M25+M60</f>
        <v>158424813.882483</v>
      </c>
      <c r="N82" s="40"/>
      <c r="O82" s="10" t="n">
        <f aca="false">+O7+O33+O28+O21+O25+O60</f>
        <v>406895539.75</v>
      </c>
      <c r="P82" s="10" t="n">
        <f aca="false">+P7+P33+P28+P21+P25+P60</f>
        <v>44782231.36488</v>
      </c>
      <c r="Q82" s="40"/>
      <c r="R82" s="10" t="n">
        <f aca="false">+R7+R33+R28+R21+R25+R60</f>
        <v>86809770</v>
      </c>
      <c r="S82" s="10" t="n">
        <f aca="false">+S7+S33+S28+S21+S25+S60</f>
        <v>10289392.2555</v>
      </c>
      <c r="T82" s="40"/>
      <c r="U82" s="10" t="n">
        <f aca="false">+U7+U33+U28+U21+U25+U60</f>
        <v>106127858.43</v>
      </c>
      <c r="V82" s="10" t="n">
        <f aca="false">+V7+V33+V28+V21+V25+V60</f>
        <v>12101862.63185</v>
      </c>
      <c r="W82" s="40"/>
      <c r="X82" s="10" t="n">
        <f aca="false">+X7+X33+X28+X21+X25+X60</f>
        <v>1098866781.33667</v>
      </c>
      <c r="Y82" s="10" t="n">
        <f aca="false">+Y7+Y33+Y28+Y21+Y25+Y60</f>
        <v>190346398.700027</v>
      </c>
      <c r="Z82" s="40"/>
      <c r="AA82" s="10" t="n">
        <f aca="false">+AA7+AA33+AA28+AA21+AA25+AA60</f>
        <v>349560512.9</v>
      </c>
      <c r="AB82" s="10" t="n">
        <f aca="false">+AB7+AB33+AB28+AB21+AB25+AB60</f>
        <v>38723266.274</v>
      </c>
      <c r="AC82" s="40"/>
      <c r="AD82" s="10" t="n">
        <f aca="false">+AD7+AD33+AD28+AD21+AD25+AD60</f>
        <v>103135166.162</v>
      </c>
      <c r="AE82" s="10" t="n">
        <f aca="false">+AE7+AE33+AE28+AE21+AE25+AE60</f>
        <v>12129163.08742</v>
      </c>
      <c r="AF82" s="40"/>
      <c r="AG82" s="10" t="n">
        <f aca="false">+AG7+AG33+AG28+AG21+AG25+AG60</f>
        <v>222938904.92</v>
      </c>
      <c r="AH82" s="10" t="n">
        <f aca="false">+AH7+AH33+AH28+AH21+AH25+AH60</f>
        <v>27671585.40507</v>
      </c>
      <c r="AI82" s="40"/>
      <c r="AJ82" s="10" t="n">
        <f aca="false">+AJ7+AJ33+AJ28+AJ21+AJ25+AJ60</f>
        <v>861767042.190264</v>
      </c>
      <c r="AK82" s="10" t="n">
        <f aca="false">+AK7+AK33+AK28+AK21+AK25+AK60</f>
        <v>154876636.840742</v>
      </c>
      <c r="AL82" s="40"/>
      <c r="AM82" s="10" t="n">
        <f aca="false">+AM7+AM33+AM28+AM21+AM25+AM60</f>
        <v>325242971.55</v>
      </c>
      <c r="AN82" s="10" t="n">
        <f aca="false">+AN7+AN33+AN28+AN21+AN25+AN60</f>
        <v>35776726.8705</v>
      </c>
      <c r="AO82" s="40"/>
      <c r="AP82" s="10" t="n">
        <f aca="false">+AP7+AP33+AP28+AP21+AP25+AP60</f>
        <v>87544224.6</v>
      </c>
      <c r="AQ82" s="10" t="n">
        <f aca="false">+AQ7+AQ33+AQ28+AQ21+AQ25+AQ60</f>
        <v>10328916.5105</v>
      </c>
      <c r="AR82" s="40"/>
      <c r="AS82" s="10" t="n">
        <f aca="false">+AS7+AS33+AS28+AS21+AS25+AS60</f>
        <v>159934808.36</v>
      </c>
      <c r="AT82" s="10" t="n">
        <f aca="false">+AT7+AT33+AT28+AT21+AT25+AT60</f>
        <v>21308761.98294</v>
      </c>
      <c r="AU82" s="40"/>
      <c r="AV82" s="10" t="n">
        <f aca="false">+AV7+AV33+AV28+AV21+AV25+AV60</f>
        <v>955911927.1689</v>
      </c>
      <c r="AW82" s="10" t="n">
        <f aca="false">+AW7+AW33+AW28+AW21+AW25+AW60</f>
        <v>172308755.405862</v>
      </c>
      <c r="AX82" s="40"/>
      <c r="AY82" s="10" t="n">
        <f aca="false">+AY7+AY33+AY28+AY21+AY25+AY60</f>
        <v>285381890.56</v>
      </c>
      <c r="AZ82" s="10" t="n">
        <f aca="false">+AZ7+AZ33+AZ28+AZ21+AZ25+AZ60</f>
        <v>31392007.9616</v>
      </c>
      <c r="BA82" s="40"/>
      <c r="BB82" s="10" t="n">
        <f aca="false">+BB7+BB33+BB28+BB21+BB25+BB60</f>
        <v>112504878.75</v>
      </c>
      <c r="BC82" s="10" t="n">
        <f aca="false">+BC7+BC33+BC28+BC21+BC25+BC60</f>
        <v>13267584.291</v>
      </c>
      <c r="BD82" s="40"/>
      <c r="BE82" s="10" t="n">
        <f aca="false">+BE7+BE33+BE28+BE21+BE25+BE60</f>
        <v>135532736.36</v>
      </c>
      <c r="BF82" s="10" t="n">
        <f aca="false">+BF7+BF33+BF28+BF21+BF25+BF60</f>
        <v>18407508.95429</v>
      </c>
      <c r="BG82" s="40"/>
      <c r="BH82" s="10" t="n">
        <f aca="false">+BH7+BH33+BH28+BH21+BH25+BH60</f>
        <v>1230444016.59</v>
      </c>
      <c r="BI82" s="10" t="n">
        <f aca="false">+BI7+BI33+BI28+BI21+BI25+BI60</f>
        <v>210530490.95524</v>
      </c>
      <c r="BJ82" s="40"/>
      <c r="BK82" s="10" t="n">
        <f aca="false">+BK7+BK33+BK28+BK21+BK25+BK60</f>
        <v>394615036.35</v>
      </c>
      <c r="BL82" s="10" t="n">
        <f aca="false">+BL7+BL33+BL28+BL21+BL25+BL60</f>
        <v>43407653.9985</v>
      </c>
      <c r="BM82" s="40"/>
      <c r="BN82" s="10" t="n">
        <f aca="false">+BN7+BN33+BN28+BN21+BN25+BN60</f>
        <v>137636086.304</v>
      </c>
      <c r="BO82" s="10" t="n">
        <f aca="false">+BO7+BO33+BO28+BO21+BO25+BO60</f>
        <v>16191622.53114</v>
      </c>
      <c r="BP82" s="40"/>
      <c r="BQ82" s="10" t="n">
        <f aca="false">+BQ7+BQ33+BQ28+BQ21+BQ25+BQ60</f>
        <v>144242794.03</v>
      </c>
      <c r="BR82" s="10" t="n">
        <f aca="false">+BR7+BR33+BR28+BR21+BR25+BR60</f>
        <v>18208760.51294</v>
      </c>
      <c r="BS82" s="40"/>
      <c r="BT82" s="10" t="n">
        <f aca="false">+BT7+BT33+BT28+BT21+BT25+BT60</f>
        <v>1532551949.93344</v>
      </c>
      <c r="BU82" s="10" t="n">
        <f aca="false">+BU7+BU33+BU28+BU21+BU25+BU60</f>
        <v>262542722.781667</v>
      </c>
      <c r="BV82" s="40"/>
      <c r="BW82" s="10" t="n">
        <f aca="false">+BW7+BW33+BW28+BW21+BW25+BW60</f>
        <v>444141609.05</v>
      </c>
      <c r="BX82" s="10" t="n">
        <f aca="false">+BX7+BX33+BX28+BX21+BX25+BX60</f>
        <v>48855576.9955</v>
      </c>
      <c r="BY82" s="40"/>
      <c r="BZ82" s="10" t="n">
        <f aca="false">+BZ7+BZ33+BZ28+BZ21+BZ25+BZ60</f>
        <v>52987604.49</v>
      </c>
      <c r="CA82" s="10" t="n">
        <f aca="false">+CA7+CA33+CA28+CA21+CA25+CA60</f>
        <v>7029495.8364</v>
      </c>
      <c r="CB82" s="40"/>
      <c r="CC82" s="10" t="n">
        <f aca="false">+CC7+CC33+CC28+CC21+CC25+CC60</f>
        <v>129153801.11</v>
      </c>
      <c r="CD82" s="10" t="n">
        <f aca="false">+CD7+CD33+CD28+CD21+CD25+CD60</f>
        <v>18767129.21798</v>
      </c>
      <c r="CE82" s="40"/>
      <c r="CF82" s="10" t="n">
        <f aca="false">+CF7+CF33+CF28+CF21+CF25+CF60</f>
        <v>1372622437.50528</v>
      </c>
      <c r="CG82" s="10" t="n">
        <f aca="false">+CG7+CG33+CG28+CG21+CG25+CG60</f>
        <v>248125641.90358</v>
      </c>
      <c r="CH82" s="40"/>
      <c r="CI82" s="10" t="n">
        <f aca="false">+CI7+CI33+CI28+CI21+CI25+CI60</f>
        <v>490681581.92</v>
      </c>
      <c r="CJ82" s="10" t="n">
        <f aca="false">+CJ7+CJ33+CJ28+CJ21+CJ25+CJ60</f>
        <v>53974974.0112</v>
      </c>
      <c r="CK82" s="40"/>
      <c r="CL82" s="10" t="n">
        <f aca="false">+CL7+CL33+CL28+CL21+CL25+CL60</f>
        <v>72583378.64</v>
      </c>
      <c r="CM82" s="10" t="n">
        <f aca="false">+CM7+CM33+CM28+CM21+CM25+CM60</f>
        <v>9154555.9219</v>
      </c>
      <c r="CN82" s="40"/>
      <c r="CO82" s="10" t="n">
        <f aca="false">+CO7+CO33+CO28+CO21+CO25+CO60</f>
        <v>135644610.87</v>
      </c>
      <c r="CP82" s="10" t="n">
        <f aca="false">+CP7+CP33+CP28+CP21+CP25+CP60</f>
        <v>18059098.513</v>
      </c>
      <c r="CQ82" s="40"/>
      <c r="CR82" s="10" t="n">
        <f aca="false">+CR7+CR33+CR28+CR21+CR25+CR60</f>
        <v>1484613931.45</v>
      </c>
      <c r="CS82" s="10" t="n">
        <f aca="false">+CS7+CS33+CS28+CS21+CS25+CS60</f>
        <v>266514764.73945</v>
      </c>
      <c r="CT82" s="40"/>
      <c r="CU82" s="10" t="n">
        <f aca="false">+CU7+CU33+CU28+CU21+CU25+CU60</f>
        <v>528712901.83</v>
      </c>
      <c r="CV82" s="10" t="n">
        <f aca="false">+CV7+CV33+CV28+CV21+CV25+CV60</f>
        <v>58158419.2013</v>
      </c>
      <c r="CW82" s="40"/>
      <c r="CX82" s="10" t="n">
        <f aca="false">+CX7+CX33+CX28+CX21+CX25+CX60</f>
        <v>303988532.18</v>
      </c>
      <c r="CY82" s="10" t="n">
        <f aca="false">+CY7+CY33+CY28+CY21+CY25+CY60</f>
        <v>88442385.5461</v>
      </c>
      <c r="CZ82" s="40"/>
      <c r="DA82" s="10" t="n">
        <f aca="false">+DA7+DA33+DA28+DA21+DA25+DA60</f>
        <v>224870515.58</v>
      </c>
      <c r="DB82" s="10" t="n">
        <f aca="false">+DB7+DB33+DB28+DB21+DB25+DB60</f>
        <v>29936696.73448</v>
      </c>
      <c r="DC82" s="40"/>
      <c r="DD82" s="10" t="n">
        <f aca="false">+DD7+DD33+DD28+DD21+DD25+DD60</f>
        <v>1757747924.56615</v>
      </c>
      <c r="DE82" s="10" t="n">
        <f aca="false">+DE7+DE33+DE28+DE21+DE25+DE60</f>
        <v>321017349.419387</v>
      </c>
      <c r="DF82" s="40"/>
      <c r="DG82" s="10" t="n">
        <f aca="false">+DG7+DG33+DG28+DG21+DG25+DG60</f>
        <v>455737167.69</v>
      </c>
      <c r="DH82" s="10" t="n">
        <f aca="false">+DH7+DH33+DH28+DH21+DH25+DH60</f>
        <v>50131088.4459</v>
      </c>
      <c r="DI82" s="40"/>
      <c r="DJ82" s="10" t="n">
        <f aca="false">+DJ7+DJ33+DJ28+DJ21+DJ25+DJ60</f>
        <v>107412182.92</v>
      </c>
      <c r="DK82" s="10" t="n">
        <f aca="false">+DK7+DK33+DK28+DK21+DK25+DK60</f>
        <v>13520831.7332</v>
      </c>
      <c r="DL82" s="40"/>
      <c r="DM82" s="10" t="n">
        <f aca="false">+DM7+DM33+DM28+DM21+DM25+DM60</f>
        <v>167733476.19</v>
      </c>
      <c r="DN82" s="10" t="n">
        <f aca="false">+DN7+DN33+DN28+DN21+DN25+DN60</f>
        <v>26522530.23793</v>
      </c>
      <c r="DO82" s="40"/>
      <c r="DP82" s="10" t="n">
        <f aca="false">+DP7+DP33+DP28+DP21+DP25+DP60</f>
        <v>1906832791.159</v>
      </c>
      <c r="DQ82" s="10" t="n">
        <f aca="false">+DQ7+DQ33+DQ28+DQ21+DQ25+DQ60</f>
        <v>351092398.26884</v>
      </c>
      <c r="DR82" s="40"/>
      <c r="DS82" s="10" t="n">
        <f aca="false">+DS7+DS33+DS28+DS21+DS25+DS60</f>
        <v>569565324.9</v>
      </c>
      <c r="DT82" s="10" t="n">
        <f aca="false">+DT7+DT33+DT28+DT21+DT25+DT60</f>
        <v>62652185.739</v>
      </c>
      <c r="DU82" s="40"/>
      <c r="DV82" s="10" t="n">
        <f aca="false">+DV7+DV33+DV28+DV21+DV25+DV60</f>
        <v>57425506.83</v>
      </c>
      <c r="DW82" s="10" t="n">
        <f aca="false">+DW7+DW33+DW28+DW21+DW25+DW60</f>
        <v>8033036.6033</v>
      </c>
      <c r="DX82" s="40"/>
      <c r="DY82" s="10" t="n">
        <f aca="false">+DY7+DY33+DY28+DY21+DY25+DY60</f>
        <v>147410693.99</v>
      </c>
      <c r="DZ82" s="10" t="n">
        <f aca="false">+DZ7+DZ33+DZ28+DZ21+DZ25+DZ60</f>
        <v>26004690.62939</v>
      </c>
      <c r="EA82" s="40"/>
      <c r="EB82" s="10" t="n">
        <f aca="false">+EB7+EB33+EB28+EB21+EB25+EB60</f>
        <v>1713121953.76557</v>
      </c>
      <c r="EC82" s="10" t="n">
        <f aca="false">+EC7+EC33+EC28+EC21+EC25+EC60</f>
        <v>311518515.084129</v>
      </c>
      <c r="ED82" s="40"/>
      <c r="EE82" s="10" t="n">
        <f aca="false">+EE7+EE33+EE28+EE21+EE25+EE60</f>
        <v>518714971.98</v>
      </c>
      <c r="EF82" s="10" t="n">
        <f aca="false">+EF7+EF33+EF28+EF21+EF25+EF60</f>
        <v>57058646.9178</v>
      </c>
      <c r="EG82" s="40"/>
      <c r="EH82" s="10" t="n">
        <f aca="false">+EH7+EH33+EH28+EH21+EH25+EH60+EH16</f>
        <v>103060311.6666</v>
      </c>
      <c r="EI82" s="10" t="n">
        <f aca="false">+EI7+EI33+EI28+EI21+EI25+EI60+EI16</f>
        <v>12917254.397826</v>
      </c>
      <c r="EJ82" s="40"/>
      <c r="EK82" s="10" t="n">
        <f aca="false">+EK7+EK33+EK28+EK21+EK25+EK60+EK16</f>
        <v>296440881.56</v>
      </c>
      <c r="EL82" s="10" t="n">
        <f aca="false">+EL7+EL33+EL28+EL21+EL25+EL60+EL16</f>
        <v>44185974.50894</v>
      </c>
      <c r="EM82" s="40"/>
      <c r="EN82" s="10" t="n">
        <f aca="false">+EN7+EN33+EN28+EN21+EN25+EN60+EN16</f>
        <v>1490958022.18</v>
      </c>
      <c r="EO82" s="10" t="n">
        <f aca="false">+EO7+EO33+EO28+EO21+EO25+EO60+EO16</f>
        <v>225949851.99221</v>
      </c>
      <c r="EP82" s="40"/>
      <c r="EQ82" s="10" t="n">
        <f aca="false">+EQ7+EQ33+EQ28+EQ21+EQ25+EQ60+EQ16</f>
        <v>661115596.693358</v>
      </c>
      <c r="ER82" s="10" t="n">
        <f aca="false">+ER7+ER33+ER28+ER21+ER25+ER60+ER16</f>
        <v>130903885.602148</v>
      </c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21"/>
      <c r="AM83" s="16"/>
      <c r="AN83" s="16"/>
      <c r="AO83" s="21"/>
      <c r="AP83" s="16"/>
      <c r="AQ83" s="16"/>
      <c r="AR83" s="21"/>
      <c r="AS83" s="16"/>
      <c r="AT83" s="16"/>
      <c r="AU83" s="21"/>
      <c r="AV83" s="16"/>
      <c r="AW83" s="16"/>
      <c r="AX83" s="21"/>
      <c r="AY83" s="16"/>
      <c r="AZ83" s="16"/>
      <c r="BA83" s="21"/>
      <c r="BB83" s="16"/>
      <c r="BC83" s="16"/>
      <c r="BD83" s="21"/>
      <c r="BE83" s="16"/>
      <c r="BF83" s="16"/>
      <c r="BG83" s="21"/>
      <c r="BH83" s="16"/>
      <c r="BI83" s="16"/>
      <c r="BJ83" s="21"/>
      <c r="BK83" s="16"/>
      <c r="BL83" s="16"/>
      <c r="BM83" s="21"/>
      <c r="BN83" s="16"/>
      <c r="BO83" s="16"/>
      <c r="BP83" s="21"/>
      <c r="BQ83" s="16"/>
      <c r="BR83" s="16"/>
      <c r="BS83" s="21"/>
      <c r="BT83" s="16"/>
      <c r="BU83" s="16"/>
      <c r="BV83" s="21"/>
      <c r="BW83" s="16"/>
      <c r="BX83" s="16"/>
      <c r="BY83" s="21"/>
      <c r="BZ83" s="16"/>
      <c r="CA83" s="16"/>
      <c r="CB83" s="21"/>
      <c r="CC83" s="16"/>
      <c r="CD83" s="16"/>
      <c r="CE83" s="21"/>
      <c r="CF83" s="16"/>
      <c r="CG83" s="16"/>
      <c r="CH83" s="21"/>
      <c r="CI83" s="16"/>
      <c r="CJ83" s="16"/>
      <c r="CK83" s="21"/>
      <c r="CL83" s="16"/>
      <c r="CM83" s="16"/>
      <c r="CN83" s="21"/>
      <c r="CO83" s="16"/>
      <c r="CP83" s="16"/>
      <c r="CQ83" s="21"/>
      <c r="CR83" s="16"/>
      <c r="CS83" s="16"/>
      <c r="CT83" s="21"/>
      <c r="CU83" s="16"/>
      <c r="CV83" s="16"/>
      <c r="CW83" s="21"/>
      <c r="CX83" s="16"/>
      <c r="CY83" s="16"/>
      <c r="CZ83" s="21"/>
      <c r="DA83" s="16"/>
      <c r="DB83" s="16"/>
      <c r="DC83" s="21"/>
      <c r="DD83" s="16"/>
      <c r="DE83" s="16"/>
      <c r="DF83" s="21"/>
      <c r="DG83" s="16"/>
      <c r="DH83" s="16"/>
      <c r="DI83" s="21"/>
      <c r="DJ83" s="16"/>
      <c r="DK83" s="16"/>
      <c r="DL83" s="21"/>
      <c r="DM83" s="16"/>
      <c r="DN83" s="16"/>
      <c r="DO83" s="21"/>
      <c r="DP83" s="16"/>
      <c r="DQ83" s="16"/>
      <c r="DR83" s="21"/>
      <c r="DS83" s="16"/>
      <c r="DT83" s="16"/>
      <c r="DU83" s="21"/>
      <c r="DV83" s="16"/>
      <c r="DW83" s="16"/>
      <c r="DX83" s="21"/>
      <c r="DY83" s="16"/>
      <c r="DZ83" s="16"/>
      <c r="EA83" s="21"/>
      <c r="EB83" s="16"/>
      <c r="EC83" s="16"/>
      <c r="ED83" s="21"/>
      <c r="EE83" s="16"/>
      <c r="EF83" s="16"/>
      <c r="EG83" s="21"/>
      <c r="EH83" s="16"/>
      <c r="EI83" s="16"/>
      <c r="EJ83" s="21"/>
      <c r="EK83" s="16"/>
      <c r="EL83" s="16"/>
      <c r="EM83" s="21"/>
      <c r="EN83" s="16"/>
      <c r="EO83" s="16"/>
      <c r="EP83" s="21"/>
      <c r="EQ83" s="16"/>
      <c r="ER83" s="16"/>
    </row>
    <row r="84" customFormat="false" ht="12.75" hidden="false" customHeight="false" outlineLevel="0" collapsed="false">
      <c r="B84" s="41"/>
      <c r="C84" s="42"/>
      <c r="D84" s="42"/>
      <c r="E84" s="41"/>
      <c r="F84" s="42"/>
      <c r="G84" s="42"/>
      <c r="H84" s="41"/>
      <c r="I84" s="42"/>
      <c r="J84" s="42"/>
      <c r="K84" s="41"/>
      <c r="L84" s="42"/>
      <c r="M84" s="42"/>
      <c r="N84" s="41"/>
      <c r="O84" s="42"/>
      <c r="P84" s="42"/>
      <c r="Q84" s="41"/>
      <c r="R84" s="42"/>
      <c r="S84" s="42"/>
      <c r="T84" s="41"/>
      <c r="U84" s="42"/>
      <c r="V84" s="42"/>
      <c r="W84" s="41"/>
      <c r="X84" s="42"/>
      <c r="Y84" s="42"/>
      <c r="Z84" s="41"/>
      <c r="AA84" s="42"/>
      <c r="AB84" s="42"/>
      <c r="AC84" s="41"/>
      <c r="AD84" s="42"/>
      <c r="AE84" s="42"/>
      <c r="AF84" s="41"/>
      <c r="AG84" s="42"/>
      <c r="AH84" s="42"/>
      <c r="AI84" s="41"/>
      <c r="AJ84" s="42"/>
      <c r="AK84" s="42"/>
      <c r="AL84" s="41"/>
      <c r="AM84" s="42"/>
      <c r="AN84" s="42"/>
      <c r="AO84" s="41"/>
      <c r="AP84" s="42"/>
      <c r="AQ84" s="42"/>
      <c r="AR84" s="41"/>
      <c r="AS84" s="42"/>
      <c r="AT84" s="42"/>
      <c r="AU84" s="41"/>
      <c r="AV84" s="42"/>
      <c r="AW84" s="42"/>
      <c r="AX84" s="41"/>
      <c r="AY84" s="42"/>
      <c r="AZ84" s="42"/>
      <c r="BA84" s="41"/>
      <c r="BB84" s="42"/>
      <c r="BC84" s="42"/>
      <c r="BD84" s="41"/>
      <c r="BE84" s="42"/>
      <c r="BF84" s="42"/>
      <c r="BG84" s="41"/>
      <c r="BH84" s="42"/>
      <c r="BI84" s="42"/>
      <c r="BJ84" s="41"/>
      <c r="BK84" s="42"/>
      <c r="BL84" s="42"/>
      <c r="BM84" s="41"/>
      <c r="BN84" s="42"/>
      <c r="BO84" s="42"/>
      <c r="BP84" s="41"/>
      <c r="BQ84" s="42"/>
      <c r="BR84" s="42"/>
      <c r="BS84" s="41"/>
      <c r="BT84" s="42"/>
      <c r="BU84" s="42"/>
      <c r="BV84" s="41"/>
      <c r="BW84" s="42"/>
      <c r="BX84" s="42"/>
      <c r="BY84" s="41"/>
      <c r="BZ84" s="42"/>
      <c r="CA84" s="42"/>
      <c r="CB84" s="41"/>
      <c r="CC84" s="42"/>
      <c r="CD84" s="42"/>
      <c r="CE84" s="41"/>
      <c r="CF84" s="42"/>
      <c r="CG84" s="42"/>
      <c r="CH84" s="41"/>
      <c r="CI84" s="42"/>
      <c r="CJ84" s="42"/>
      <c r="CK84" s="41"/>
      <c r="CL84" s="42"/>
      <c r="CM84" s="42"/>
      <c r="CN84" s="41"/>
      <c r="CO84" s="42"/>
      <c r="CP84" s="42"/>
      <c r="CQ84" s="41"/>
      <c r="CR84" s="42"/>
      <c r="CS84" s="42"/>
      <c r="CT84" s="41"/>
      <c r="CU84" s="42"/>
      <c r="CV84" s="42"/>
      <c r="CW84" s="41"/>
      <c r="CX84" s="42"/>
      <c r="CY84" s="42"/>
      <c r="CZ84" s="41"/>
      <c r="DA84" s="42"/>
      <c r="DB84" s="42"/>
      <c r="DC84" s="41"/>
      <c r="DD84" s="42"/>
      <c r="DE84" s="42"/>
      <c r="DF84" s="41"/>
      <c r="DG84" s="42"/>
      <c r="DH84" s="42"/>
      <c r="DI84" s="41"/>
      <c r="DJ84" s="42"/>
      <c r="DK84" s="42"/>
      <c r="DL84" s="41"/>
      <c r="DM84" s="42"/>
      <c r="DN84" s="42"/>
      <c r="DO84" s="41"/>
      <c r="DP84" s="42"/>
      <c r="DQ84" s="42"/>
      <c r="DR84" s="41"/>
      <c r="DS84" s="42"/>
      <c r="DT84" s="42"/>
      <c r="DU84" s="41"/>
      <c r="DV84" s="42"/>
      <c r="DW84" s="42"/>
      <c r="DX84" s="41"/>
      <c r="DY84" s="42"/>
      <c r="DZ84" s="42"/>
      <c r="EA84" s="41"/>
      <c r="EB84" s="42"/>
      <c r="EC84" s="42"/>
      <c r="ED84" s="41"/>
      <c r="EE84" s="42"/>
      <c r="EF84" s="42"/>
      <c r="EG84" s="41"/>
      <c r="EH84" s="42"/>
      <c r="EI84" s="42"/>
      <c r="EJ84" s="41"/>
      <c r="EK84" s="42"/>
      <c r="EL84" s="42"/>
      <c r="EM84" s="41"/>
      <c r="EN84" s="42"/>
      <c r="EO84" s="42"/>
      <c r="EP84" s="41"/>
      <c r="EQ84" s="42"/>
      <c r="ER84" s="42"/>
    </row>
    <row r="85" customFormat="false" ht="12.75" hidden="false" customHeight="false" outlineLevel="0" collapsed="false">
      <c r="B85" s="41"/>
      <c r="C85" s="43"/>
      <c r="D85" s="43"/>
      <c r="E85" s="41"/>
      <c r="F85" s="43"/>
      <c r="G85" s="43"/>
      <c r="H85" s="41"/>
      <c r="I85" s="43"/>
      <c r="J85" s="43"/>
      <c r="K85" s="41"/>
      <c r="L85" s="43"/>
      <c r="M85" s="43"/>
      <c r="N85" s="41"/>
      <c r="O85" s="43"/>
      <c r="P85" s="43"/>
      <c r="Q85" s="41"/>
      <c r="R85" s="43"/>
      <c r="S85" s="43"/>
      <c r="T85" s="41"/>
      <c r="U85" s="43"/>
      <c r="V85" s="43"/>
      <c r="W85" s="41"/>
      <c r="X85" s="43"/>
      <c r="Y85" s="43"/>
      <c r="Z85" s="41"/>
      <c r="AA85" s="43"/>
      <c r="AB85" s="43"/>
      <c r="AC85" s="41"/>
      <c r="AD85" s="43"/>
      <c r="AE85" s="43"/>
      <c r="AF85" s="41"/>
      <c r="AG85" s="43"/>
      <c r="AH85" s="43"/>
      <c r="AI85" s="41"/>
      <c r="AJ85" s="43"/>
      <c r="AK85" s="43"/>
      <c r="AL85" s="41"/>
      <c r="AM85" s="43"/>
      <c r="AN85" s="43"/>
      <c r="AO85" s="41"/>
      <c r="AP85" s="43"/>
      <c r="AQ85" s="43"/>
      <c r="AR85" s="41"/>
      <c r="AS85" s="43"/>
      <c r="AT85" s="43"/>
      <c r="AU85" s="41"/>
      <c r="AV85" s="43"/>
      <c r="AW85" s="43"/>
      <c r="AX85" s="41"/>
      <c r="AY85" s="43"/>
      <c r="AZ85" s="43"/>
      <c r="BA85" s="41"/>
      <c r="BB85" s="43"/>
      <c r="BC85" s="43"/>
      <c r="BD85" s="41"/>
      <c r="BE85" s="43"/>
      <c r="BF85" s="43"/>
      <c r="BG85" s="41"/>
      <c r="BH85" s="43"/>
      <c r="BI85" s="43"/>
      <c r="BJ85" s="41"/>
      <c r="BK85" s="43"/>
      <c r="BL85" s="43"/>
      <c r="BM85" s="41"/>
      <c r="BN85" s="43"/>
      <c r="BO85" s="43"/>
      <c r="BP85" s="41"/>
      <c r="BQ85" s="43"/>
      <c r="BR85" s="43"/>
      <c r="BS85" s="41"/>
      <c r="BT85" s="43"/>
      <c r="BU85" s="43"/>
      <c r="BV85" s="41"/>
      <c r="BW85" s="43"/>
      <c r="BX85" s="43"/>
      <c r="BY85" s="41"/>
      <c r="BZ85" s="43"/>
      <c r="CA85" s="43"/>
      <c r="CB85" s="41"/>
      <c r="CC85" s="43"/>
      <c r="CD85" s="43"/>
      <c r="CE85" s="41"/>
      <c r="CF85" s="43"/>
      <c r="CG85" s="43"/>
      <c r="CH85" s="41"/>
      <c r="CI85" s="43"/>
      <c r="CJ85" s="43"/>
      <c r="CK85" s="41"/>
      <c r="CL85" s="43"/>
      <c r="CM85" s="43"/>
      <c r="CN85" s="41"/>
      <c r="CO85" s="43"/>
      <c r="CP85" s="43"/>
      <c r="CQ85" s="41"/>
      <c r="CR85" s="43"/>
      <c r="CS85" s="43"/>
      <c r="CT85" s="41"/>
      <c r="CU85" s="43"/>
      <c r="CV85" s="43"/>
      <c r="CW85" s="41"/>
      <c r="CX85" s="43"/>
      <c r="CY85" s="43"/>
      <c r="CZ85" s="41"/>
      <c r="DA85" s="43"/>
      <c r="DB85" s="43"/>
      <c r="DC85" s="41"/>
      <c r="DD85" s="43"/>
      <c r="DE85" s="43"/>
      <c r="DF85" s="41"/>
      <c r="DG85" s="43"/>
      <c r="DH85" s="43"/>
      <c r="DI85" s="41"/>
      <c r="DJ85" s="43"/>
      <c r="DK85" s="43"/>
      <c r="DL85" s="41"/>
      <c r="DM85" s="43"/>
      <c r="DN85" s="43"/>
      <c r="DO85" s="41"/>
      <c r="DP85" s="43"/>
      <c r="DQ85" s="43"/>
      <c r="DR85" s="41"/>
      <c r="DS85" s="43"/>
      <c r="DT85" s="43"/>
      <c r="DU85" s="41"/>
      <c r="DV85" s="43"/>
      <c r="DW85" s="43"/>
      <c r="DX85" s="41"/>
      <c r="DY85" s="43"/>
      <c r="DZ85" s="43"/>
      <c r="EA85" s="41"/>
      <c r="EB85" s="43"/>
      <c r="EC85" s="43"/>
      <c r="ED85" s="41"/>
      <c r="EE85" s="43"/>
      <c r="EF85" s="43"/>
      <c r="EG85" s="41"/>
      <c r="EH85" s="43"/>
      <c r="EI85" s="43"/>
      <c r="EJ85" s="41"/>
      <c r="EK85" s="43"/>
      <c r="EL85" s="43"/>
      <c r="EM85" s="41"/>
      <c r="EN85" s="43"/>
      <c r="EO85" s="43"/>
      <c r="EP85" s="41"/>
      <c r="EQ85" s="43"/>
      <c r="ER85" s="43"/>
    </row>
    <row r="86" customFormat="false" ht="12.75" hidden="false" customHeight="false" outlineLevel="0" collapsed="false">
      <c r="B86" s="44"/>
      <c r="C86" s="43"/>
      <c r="D86" s="43"/>
      <c r="E86" s="44"/>
      <c r="F86" s="43"/>
      <c r="G86" s="43"/>
      <c r="H86" s="44"/>
      <c r="I86" s="43"/>
      <c r="J86" s="43"/>
      <c r="K86" s="44"/>
      <c r="L86" s="43"/>
      <c r="M86" s="43"/>
      <c r="N86" s="44"/>
      <c r="O86" s="43"/>
      <c r="P86" s="43"/>
      <c r="Q86" s="44"/>
      <c r="R86" s="43"/>
      <c r="S86" s="43"/>
      <c r="T86" s="44"/>
      <c r="U86" s="43"/>
      <c r="V86" s="43"/>
      <c r="W86" s="44"/>
      <c r="X86" s="43"/>
      <c r="Y86" s="43"/>
      <c r="Z86" s="44"/>
      <c r="AA86" s="43"/>
      <c r="AB86" s="43"/>
      <c r="AC86" s="44"/>
      <c r="AD86" s="43"/>
      <c r="AE86" s="43"/>
      <c r="AF86" s="44"/>
      <c r="AG86" s="43"/>
      <c r="AH86" s="43"/>
      <c r="AI86" s="44"/>
      <c r="AJ86" s="43"/>
      <c r="AK86" s="43"/>
      <c r="AL86" s="44"/>
      <c r="AM86" s="43"/>
      <c r="AN86" s="43"/>
      <c r="AO86" s="44"/>
      <c r="AP86" s="43"/>
      <c r="AQ86" s="43"/>
      <c r="AR86" s="44"/>
      <c r="AS86" s="43"/>
      <c r="AT86" s="43"/>
      <c r="AU86" s="44"/>
      <c r="AV86" s="43"/>
      <c r="AW86" s="43"/>
      <c r="AX86" s="44"/>
      <c r="AY86" s="43"/>
      <c r="AZ86" s="43"/>
      <c r="BA86" s="44"/>
      <c r="BB86" s="43"/>
      <c r="BC86" s="43"/>
      <c r="BD86" s="44"/>
      <c r="BE86" s="43"/>
      <c r="BF86" s="43"/>
      <c r="BG86" s="44"/>
      <c r="BH86" s="43"/>
      <c r="BI86" s="43"/>
      <c r="BJ86" s="44"/>
      <c r="BK86" s="43"/>
      <c r="BL86" s="43"/>
      <c r="BM86" s="44"/>
      <c r="BN86" s="43"/>
      <c r="BO86" s="43"/>
      <c r="BP86" s="44"/>
      <c r="BQ86" s="43"/>
      <c r="BR86" s="43"/>
      <c r="BS86" s="44"/>
      <c r="BT86" s="43"/>
      <c r="BU86" s="43"/>
      <c r="BV86" s="44"/>
      <c r="BW86" s="43"/>
      <c r="BX86" s="43"/>
      <c r="BY86" s="44"/>
      <c r="BZ86" s="43"/>
      <c r="CA86" s="43"/>
      <c r="CB86" s="44"/>
      <c r="CC86" s="43"/>
      <c r="CD86" s="43"/>
      <c r="CE86" s="44"/>
      <c r="CF86" s="43"/>
      <c r="CG86" s="43"/>
      <c r="CH86" s="44"/>
      <c r="CI86" s="43"/>
      <c r="CJ86" s="43"/>
      <c r="CK86" s="44"/>
      <c r="CL86" s="43"/>
      <c r="CM86" s="43"/>
      <c r="CN86" s="44"/>
      <c r="CO86" s="43"/>
      <c r="CP86" s="43"/>
      <c r="CQ86" s="44"/>
      <c r="CR86" s="43"/>
      <c r="CS86" s="43"/>
      <c r="CT86" s="44"/>
      <c r="CU86" s="43"/>
      <c r="CV86" s="43"/>
      <c r="CW86" s="44"/>
      <c r="CX86" s="43"/>
      <c r="CY86" s="43"/>
      <c r="CZ86" s="44"/>
      <c r="DA86" s="43"/>
      <c r="DB86" s="43"/>
      <c r="DC86" s="44"/>
      <c r="DD86" s="43"/>
      <c r="DE86" s="43"/>
      <c r="DF86" s="44"/>
      <c r="DG86" s="43"/>
      <c r="DH86" s="43"/>
      <c r="DI86" s="44"/>
      <c r="DJ86" s="43"/>
      <c r="DK86" s="43"/>
      <c r="DL86" s="44"/>
      <c r="DM86" s="43"/>
      <c r="DN86" s="43"/>
      <c r="DO86" s="44"/>
      <c r="DP86" s="43"/>
      <c r="DQ86" s="43"/>
      <c r="DR86" s="44"/>
      <c r="DS86" s="43"/>
      <c r="DT86" s="43"/>
      <c r="DU86" s="44"/>
      <c r="DV86" s="43"/>
      <c r="DW86" s="43"/>
      <c r="DX86" s="44"/>
      <c r="DY86" s="43"/>
      <c r="DZ86" s="43"/>
      <c r="EA86" s="44"/>
      <c r="EB86" s="43"/>
      <c r="EC86" s="43"/>
      <c r="ED86" s="44"/>
      <c r="EE86" s="43"/>
      <c r="EF86" s="43"/>
      <c r="EG86" s="44"/>
      <c r="EH86" s="43"/>
      <c r="EI86" s="43"/>
      <c r="EJ86" s="44"/>
      <c r="EK86" s="43"/>
      <c r="EL86" s="43"/>
      <c r="EM86" s="44"/>
      <c r="EN86" s="43"/>
      <c r="EO86" s="43"/>
      <c r="EP86" s="44"/>
      <c r="EQ86" s="43"/>
      <c r="ER86" s="43"/>
    </row>
    <row r="87" customFormat="false" ht="12.75" hidden="false" customHeight="false" outlineLevel="0" collapsed="false">
      <c r="B87" s="45"/>
      <c r="C87" s="43"/>
      <c r="D87" s="43"/>
      <c r="E87" s="45"/>
      <c r="F87" s="43"/>
      <c r="G87" s="43"/>
      <c r="H87" s="45"/>
      <c r="I87" s="43"/>
      <c r="J87" s="43"/>
      <c r="K87" s="45"/>
      <c r="L87" s="43"/>
      <c r="M87" s="43"/>
      <c r="N87" s="45"/>
      <c r="O87" s="43"/>
      <c r="P87" s="43"/>
      <c r="Q87" s="45"/>
      <c r="R87" s="43"/>
      <c r="S87" s="43"/>
      <c r="T87" s="45"/>
      <c r="U87" s="43"/>
      <c r="V87" s="43"/>
      <c r="W87" s="45"/>
      <c r="X87" s="43"/>
      <c r="Y87" s="43"/>
      <c r="Z87" s="45"/>
      <c r="AA87" s="43"/>
      <c r="AB87" s="43"/>
      <c r="AC87" s="45"/>
      <c r="AD87" s="43"/>
      <c r="AE87" s="43"/>
      <c r="AF87" s="45"/>
      <c r="AG87" s="43"/>
      <c r="AH87" s="43"/>
      <c r="AI87" s="45"/>
      <c r="AJ87" s="43"/>
      <c r="AK87" s="43"/>
      <c r="AL87" s="45"/>
      <c r="AM87" s="43"/>
      <c r="AN87" s="43"/>
      <c r="AO87" s="45"/>
      <c r="AP87" s="43"/>
      <c r="AQ87" s="43"/>
      <c r="AR87" s="45"/>
      <c r="AS87" s="43"/>
      <c r="AT87" s="43"/>
      <c r="AU87" s="45"/>
      <c r="AV87" s="43"/>
      <c r="AW87" s="43"/>
      <c r="AX87" s="45"/>
      <c r="AY87" s="43"/>
      <c r="AZ87" s="43"/>
      <c r="BA87" s="45"/>
      <c r="BB87" s="43"/>
      <c r="BC87" s="43"/>
      <c r="BD87" s="45"/>
      <c r="BE87" s="43"/>
      <c r="BF87" s="43"/>
      <c r="BG87" s="45"/>
      <c r="BH87" s="43"/>
      <c r="BI87" s="43"/>
      <c r="BJ87" s="45"/>
      <c r="BK87" s="43"/>
      <c r="BL87" s="43"/>
      <c r="BM87" s="45"/>
      <c r="BN87" s="43"/>
      <c r="BO87" s="43"/>
      <c r="BP87" s="45"/>
      <c r="BQ87" s="43"/>
      <c r="BR87" s="43"/>
      <c r="BS87" s="45"/>
      <c r="BT87" s="43"/>
      <c r="BU87" s="43"/>
      <c r="BV87" s="45"/>
      <c r="BW87" s="43"/>
      <c r="BX87" s="43"/>
      <c r="BY87" s="45"/>
      <c r="BZ87" s="43"/>
      <c r="CA87" s="43"/>
      <c r="CB87" s="45"/>
      <c r="CC87" s="43"/>
      <c r="CD87" s="43"/>
      <c r="CE87" s="45"/>
      <c r="CF87" s="43"/>
      <c r="CG87" s="43"/>
      <c r="CH87" s="45"/>
      <c r="CI87" s="43"/>
      <c r="CJ87" s="43"/>
      <c r="CK87" s="45"/>
      <c r="CL87" s="43"/>
      <c r="CM87" s="43"/>
      <c r="CN87" s="45"/>
      <c r="CO87" s="43"/>
      <c r="CP87" s="43"/>
      <c r="CQ87" s="45"/>
      <c r="CR87" s="43"/>
      <c r="CS87" s="43"/>
      <c r="CT87" s="45"/>
      <c r="CU87" s="43"/>
      <c r="CV87" s="43"/>
      <c r="CW87" s="45"/>
      <c r="CX87" s="43"/>
      <c r="CY87" s="43"/>
      <c r="CZ87" s="45"/>
      <c r="DA87" s="43"/>
      <c r="DB87" s="43"/>
      <c r="DC87" s="45"/>
      <c r="DD87" s="43"/>
      <c r="DE87" s="43"/>
      <c r="DF87" s="45"/>
      <c r="DG87" s="43"/>
      <c r="DH87" s="43"/>
      <c r="DI87" s="45"/>
      <c r="DJ87" s="43"/>
      <c r="DK87" s="43"/>
      <c r="DL87" s="45"/>
      <c r="DM87" s="43"/>
      <c r="DN87" s="43"/>
      <c r="DO87" s="45"/>
      <c r="DP87" s="43"/>
      <c r="DQ87" s="43"/>
      <c r="DR87" s="45"/>
      <c r="DS87" s="43"/>
      <c r="DT87" s="43"/>
      <c r="DU87" s="45"/>
      <c r="DV87" s="43"/>
      <c r="DW87" s="43"/>
      <c r="DX87" s="45"/>
      <c r="DY87" s="43"/>
      <c r="DZ87" s="43"/>
      <c r="EA87" s="45"/>
      <c r="EB87" s="43"/>
      <c r="EC87" s="43"/>
      <c r="ED87" s="45"/>
      <c r="EE87" s="43"/>
      <c r="EF87" s="43"/>
      <c r="EG87" s="45"/>
      <c r="EH87" s="43"/>
      <c r="EI87" s="43"/>
      <c r="EJ87" s="45"/>
      <c r="EK87" s="43"/>
      <c r="EL87" s="43"/>
      <c r="EM87" s="45"/>
      <c r="EN87" s="43"/>
      <c r="EO87" s="43"/>
      <c r="EP87" s="45"/>
      <c r="EQ87" s="43"/>
      <c r="ER87" s="43"/>
    </row>
    <row r="88" customFormat="false" ht="12.75" hidden="false" customHeight="false" outlineLevel="0" collapsed="false">
      <c r="C88" s="43"/>
      <c r="D88" s="43"/>
      <c r="F88" s="43"/>
      <c r="G88" s="43"/>
      <c r="I88" s="43"/>
      <c r="J88" s="43"/>
      <c r="L88" s="43"/>
      <c r="M88" s="43"/>
      <c r="O88" s="43"/>
      <c r="P88" s="43"/>
      <c r="R88" s="43"/>
      <c r="S88" s="43"/>
      <c r="U88" s="43"/>
      <c r="V88" s="43"/>
      <c r="X88" s="43"/>
      <c r="Y88" s="43"/>
      <c r="AA88" s="43"/>
      <c r="AB88" s="43"/>
      <c r="AD88" s="43"/>
      <c r="AE88" s="43"/>
      <c r="AG88" s="43"/>
      <c r="AH88" s="43"/>
      <c r="AJ88" s="43"/>
      <c r="AK88" s="43"/>
      <c r="AM88" s="43"/>
      <c r="AN88" s="43"/>
      <c r="AP88" s="43"/>
      <c r="AQ88" s="43"/>
      <c r="AS88" s="43"/>
      <c r="AT88" s="43"/>
      <c r="AV88" s="43"/>
      <c r="AW88" s="43"/>
      <c r="AY88" s="43"/>
      <c r="AZ88" s="43"/>
      <c r="BB88" s="43"/>
      <c r="BC88" s="43"/>
      <c r="BE88" s="43"/>
      <c r="BF88" s="43"/>
      <c r="BH88" s="43"/>
      <c r="BI88" s="43"/>
      <c r="BK88" s="43"/>
      <c r="BL88" s="43"/>
      <c r="BN88" s="43"/>
      <c r="BO88" s="43"/>
      <c r="BQ88" s="43"/>
      <c r="BR88" s="43"/>
      <c r="BT88" s="43"/>
      <c r="BU88" s="43"/>
      <c r="BW88" s="43"/>
      <c r="BX88" s="43"/>
      <c r="BZ88" s="43"/>
      <c r="CA88" s="43"/>
      <c r="CC88" s="43"/>
      <c r="CD88" s="43"/>
      <c r="CF88" s="43"/>
      <c r="CG88" s="43"/>
      <c r="CI88" s="43"/>
      <c r="CJ88" s="43"/>
      <c r="CL88" s="43"/>
      <c r="CM88" s="43"/>
      <c r="CO88" s="43"/>
      <c r="CP88" s="43"/>
      <c r="CR88" s="43"/>
      <c r="CS88" s="43"/>
      <c r="CU88" s="43"/>
      <c r="CV88" s="43"/>
      <c r="CX88" s="43"/>
      <c r="CY88" s="43"/>
      <c r="DA88" s="43"/>
      <c r="DB88" s="43"/>
      <c r="DD88" s="43"/>
      <c r="DE88" s="43"/>
      <c r="DG88" s="43"/>
      <c r="DH88" s="43"/>
      <c r="DJ88" s="43"/>
      <c r="DK88" s="43"/>
      <c r="DM88" s="43"/>
      <c r="DN88" s="43"/>
      <c r="DP88" s="43"/>
      <c r="DQ88" s="43"/>
      <c r="DS88" s="43"/>
      <c r="DT88" s="43"/>
      <c r="DV88" s="43"/>
      <c r="DW88" s="43"/>
      <c r="DY88" s="43"/>
      <c r="DZ88" s="43"/>
      <c r="EB88" s="43"/>
      <c r="EC88" s="43"/>
      <c r="EE88" s="43"/>
      <c r="EF88" s="43"/>
      <c r="EH88" s="43"/>
      <c r="EI88" s="43"/>
      <c r="EK88" s="43"/>
      <c r="EL88" s="43"/>
      <c r="EN88" s="43"/>
      <c r="EO88" s="43"/>
      <c r="EQ88" s="43"/>
      <c r="ER88" s="43"/>
    </row>
    <row r="89" customFormat="false" ht="12.75" hidden="false" customHeight="false" outlineLevel="0" collapsed="false">
      <c r="C89" s="46"/>
      <c r="D89" s="46"/>
      <c r="F89" s="46"/>
      <c r="G89" s="46"/>
      <c r="I89" s="46"/>
      <c r="J89" s="46"/>
      <c r="L89" s="46"/>
      <c r="M89" s="46"/>
      <c r="O89" s="46"/>
      <c r="P89" s="46"/>
      <c r="R89" s="46"/>
      <c r="S89" s="46"/>
      <c r="U89" s="46"/>
      <c r="V89" s="46"/>
      <c r="X89" s="46"/>
      <c r="Y89" s="46"/>
      <c r="AA89" s="46"/>
      <c r="AB89" s="46"/>
      <c r="AD89" s="46"/>
      <c r="AE89" s="46"/>
      <c r="AG89" s="46"/>
      <c r="AH89" s="46"/>
      <c r="AJ89" s="46"/>
      <c r="AK89" s="46"/>
      <c r="AM89" s="46"/>
      <c r="AN89" s="46"/>
      <c r="AP89" s="46"/>
      <c r="AQ89" s="46"/>
      <c r="AS89" s="46"/>
      <c r="AT89" s="46"/>
      <c r="AV89" s="46"/>
      <c r="AW89" s="46"/>
      <c r="AY89" s="46"/>
      <c r="AZ89" s="46"/>
      <c r="BB89" s="46"/>
      <c r="BC89" s="46"/>
      <c r="BE89" s="46"/>
      <c r="BF89" s="46"/>
      <c r="BH89" s="46"/>
      <c r="BI89" s="46"/>
      <c r="BK89" s="46"/>
      <c r="BL89" s="46"/>
      <c r="BN89" s="46"/>
      <c r="BO89" s="46"/>
      <c r="BQ89" s="46"/>
      <c r="BR89" s="46"/>
      <c r="BT89" s="46"/>
      <c r="BU89" s="46"/>
      <c r="BW89" s="46"/>
      <c r="BX89" s="46"/>
      <c r="BZ89" s="46"/>
      <c r="CA89" s="46"/>
      <c r="CC89" s="46"/>
      <c r="CD89" s="46"/>
      <c r="CF89" s="46"/>
      <c r="CG89" s="46"/>
      <c r="CI89" s="46"/>
      <c r="CJ89" s="46"/>
      <c r="CL89" s="46"/>
      <c r="CM89" s="46"/>
      <c r="CO89" s="46"/>
      <c r="CP89" s="46"/>
      <c r="CR89" s="46"/>
      <c r="CS89" s="46"/>
      <c r="CU89" s="46"/>
      <c r="CV89" s="46"/>
      <c r="CX89" s="46"/>
      <c r="CY89" s="46"/>
      <c r="DA89" s="46"/>
      <c r="DB89" s="46"/>
      <c r="DD89" s="46"/>
      <c r="DE89" s="46"/>
      <c r="DG89" s="46"/>
      <c r="DH89" s="46"/>
      <c r="DJ89" s="46"/>
      <c r="DK89" s="46"/>
      <c r="DM89" s="46"/>
      <c r="DN89" s="46"/>
      <c r="DP89" s="46"/>
      <c r="DQ89" s="46"/>
      <c r="DS89" s="46"/>
      <c r="DT89" s="46"/>
      <c r="DV89" s="46"/>
      <c r="DW89" s="46"/>
      <c r="DY89" s="46"/>
      <c r="DZ89" s="46"/>
      <c r="EB89" s="46"/>
      <c r="EC89" s="46"/>
      <c r="EE89" s="46"/>
      <c r="EF89" s="46"/>
      <c r="EH89" s="46"/>
      <c r="EI89" s="46"/>
      <c r="EK89" s="46"/>
      <c r="EL89" s="46"/>
      <c r="EN89" s="46"/>
      <c r="EO89" s="46"/>
      <c r="EQ89" s="46"/>
      <c r="ER89" s="46"/>
    </row>
    <row r="90" customFormat="false" ht="12.75" hidden="false" customHeight="false" outlineLevel="0" collapsed="false">
      <c r="C90" s="46"/>
      <c r="D90" s="46"/>
      <c r="F90" s="46"/>
      <c r="G90" s="46"/>
      <c r="I90" s="46"/>
      <c r="J90" s="46"/>
      <c r="L90" s="46"/>
      <c r="M90" s="46"/>
      <c r="O90" s="46"/>
      <c r="P90" s="46"/>
      <c r="R90" s="46"/>
      <c r="S90" s="46"/>
      <c r="U90" s="46"/>
      <c r="V90" s="46"/>
      <c r="X90" s="46"/>
      <c r="Y90" s="46"/>
      <c r="AA90" s="46"/>
      <c r="AB90" s="46"/>
      <c r="AD90" s="46"/>
      <c r="AE90" s="46"/>
      <c r="AG90" s="46"/>
      <c r="AH90" s="46"/>
      <c r="AJ90" s="46"/>
      <c r="AK90" s="46"/>
      <c r="AM90" s="46"/>
      <c r="AN90" s="46"/>
      <c r="AP90" s="46"/>
      <c r="AQ90" s="46"/>
      <c r="AS90" s="46"/>
      <c r="AT90" s="46"/>
      <c r="AV90" s="46"/>
      <c r="AW90" s="46"/>
      <c r="AY90" s="46"/>
      <c r="AZ90" s="46"/>
      <c r="BB90" s="46"/>
      <c r="BC90" s="46"/>
      <c r="BE90" s="46"/>
      <c r="BF90" s="46"/>
      <c r="BH90" s="46"/>
      <c r="BI90" s="46"/>
      <c r="BK90" s="46"/>
      <c r="BL90" s="46"/>
      <c r="BN90" s="46"/>
      <c r="BO90" s="46"/>
      <c r="BQ90" s="46"/>
      <c r="BR90" s="46"/>
      <c r="BT90" s="46"/>
      <c r="BU90" s="46"/>
      <c r="BW90" s="46"/>
      <c r="BX90" s="46"/>
      <c r="BZ90" s="46"/>
      <c r="CA90" s="46"/>
      <c r="CC90" s="46"/>
      <c r="CD90" s="46"/>
      <c r="CF90" s="46"/>
      <c r="CG90" s="46"/>
      <c r="CI90" s="46"/>
      <c r="CJ90" s="46"/>
      <c r="CL90" s="46"/>
      <c r="CM90" s="46"/>
      <c r="CO90" s="46"/>
      <c r="CP90" s="46"/>
      <c r="CR90" s="46"/>
      <c r="CS90" s="46"/>
      <c r="CU90" s="46"/>
      <c r="CV90" s="46"/>
      <c r="CX90" s="46"/>
      <c r="CY90" s="46"/>
      <c r="DA90" s="46"/>
      <c r="DB90" s="46"/>
      <c r="DD90" s="46"/>
      <c r="DE90" s="46"/>
      <c r="DG90" s="46"/>
      <c r="DH90" s="46"/>
      <c r="DJ90" s="46"/>
      <c r="DK90" s="46"/>
      <c r="DM90" s="46"/>
      <c r="DN90" s="46"/>
      <c r="DP90" s="46"/>
      <c r="DQ90" s="46"/>
      <c r="DS90" s="46"/>
      <c r="DT90" s="46"/>
      <c r="DV90" s="46"/>
      <c r="DW90" s="46"/>
      <c r="DY90" s="46"/>
      <c r="DZ90" s="46"/>
      <c r="EB90" s="46"/>
      <c r="EC90" s="46"/>
      <c r="EE90" s="46"/>
      <c r="EF90" s="46"/>
      <c r="EH90" s="46"/>
      <c r="EI90" s="46"/>
      <c r="EK90" s="46"/>
      <c r="EL90" s="46"/>
      <c r="EN90" s="46"/>
      <c r="EO90" s="46"/>
      <c r="EQ90" s="46"/>
      <c r="ER90" s="46"/>
    </row>
  </sheetData>
  <mergeCells count="4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</mergeCells>
  <printOptions headings="false" gridLines="false" gridLinesSet="true" horizontalCentered="true" verticalCentered="false"/>
  <pageMargins left="0.196527777777778" right="0.196527777777778" top="0.393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22:53:30Z</dcterms:created>
  <dc:creator>Gaby</dc:creator>
  <dc:description/>
  <dc:language>en-US</dc:language>
  <cp:lastModifiedBy>Usuario</cp:lastModifiedBy>
  <cp:lastPrinted>2018-01-03T12:29:43Z</cp:lastPrinted>
  <dcterms:modified xsi:type="dcterms:W3CDTF">2019-02-09T01:58:25Z</dcterms:modified>
  <cp:revision>0</cp:revision>
  <dc:subject/>
  <dc:title/>
</cp:coreProperties>
</file>