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 semanales" sheetId="1" state="visible" r:id="rId2"/>
  </sheets>
  <externalReferences>
    <externalReference r:id="rId3"/>
  </externalReferences>
  <definedNames>
    <definedName function="false" hidden="false" localSheetId="0" name="_xlnm.Print_Titles" vbProcedure="false">'Transferencias semanales'!$A:$A,'Transferencias semanal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den Afectación dice Acuerdo YPF - Petrobras - Tecpe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3</xdr:colOff>
                <xdr:row>55</xdr:row>
                <xdr:rowOff>7</xdr:rowOff>
              </xdr:from>
              <xdr:to>
                <xdr:col>1</xdr:col>
                <xdr:colOff>48</xdr:colOff>
                <xdr:row>60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den de Afectación dice Acuerdo YPF S.A. - Enap sipe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3</xdr:colOff>
                <xdr:row>60</xdr:row>
                <xdr:rowOff>7</xdr:rowOff>
              </xdr:from>
              <xdr:to>
                <xdr:col>1</xdr:col>
                <xdr:colOff>48</xdr:colOff>
                <xdr:row>65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la orden de afectación se imputó al revés. A partir del 1-6 se compensa para aju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5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la orden de afectación se imputó al revés. A partir del 1-6 se compensa para aju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5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á compensado la imputación invertida del 1-3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4</xdr:row>
                <xdr:rowOff>7</xdr:rowOff>
              </xdr:from>
              <xdr:to>
                <xdr:col>61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C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se transfirió el 208-08 por falta de partida presupues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3</xdr:row>
                <xdr:rowOff>7</xdr:rowOff>
              </xdr:from>
              <xdr:to>
                <xdr:col>91</xdr:col>
                <xdr:colOff>4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63">
  <si>
    <t xml:space="preserve">DETALLE TRANSFERENCIAS SEMANALES COPARTICIPACIÓN 2019</t>
  </si>
  <si>
    <t xml:space="preserve">CONCEPTO</t>
  </si>
  <si>
    <t xml:space="preserve">TRANSFERENCIA DEL 09-01-19</t>
  </si>
  <si>
    <t xml:space="preserve">TRANSFERENCIA DEL 14-01-19</t>
  </si>
  <si>
    <t xml:space="preserve">TRANSFERENCIA DEL 23-01-19</t>
  </si>
  <si>
    <t xml:space="preserve">TRANSFERENCIA DEL 01-02-19</t>
  </si>
  <si>
    <t xml:space="preserve">TRANSFERENCIA DEL 08-02-19</t>
  </si>
  <si>
    <t xml:space="preserve">TRANSFERENCIA DEL 15-02-19</t>
  </si>
  <si>
    <t xml:space="preserve">TRANSFERENCIA DEL 25-02-19</t>
  </si>
  <si>
    <t xml:space="preserve">TRANSFERENCIA DEL 01-03-19</t>
  </si>
  <si>
    <t xml:space="preserve">TRANSFERENCIA DEL 08-03-19</t>
  </si>
  <si>
    <t xml:space="preserve">TRANSFERENCIA DEL 18-03-19</t>
  </si>
  <si>
    <t xml:space="preserve">TRANSFERENCIA DEL 28-03-19</t>
  </si>
  <si>
    <t xml:space="preserve">TRANSFERENCIA DEL 01-04-19</t>
  </si>
  <si>
    <t xml:space="preserve">TRANSFERENCIA DEL 10-04-19</t>
  </si>
  <si>
    <t xml:space="preserve">TRANSFERENCIA DEL 15-04-19</t>
  </si>
  <si>
    <t xml:space="preserve">TRANSFERENCIA DEL 24-04-19</t>
  </si>
  <si>
    <t xml:space="preserve">TRANSFERENCIA DEL 02-05-19</t>
  </si>
  <si>
    <t xml:space="preserve">TRANSFERENCIA DEL 08-05-19</t>
  </si>
  <si>
    <t xml:space="preserve">TRANSFERENCIA DEL 15-05-19</t>
  </si>
  <si>
    <t xml:space="preserve">TRANSFERENCIA DEL 23-05-19</t>
  </si>
  <si>
    <t xml:space="preserve">TRANSFERENCIA DEL 03-06-19</t>
  </si>
  <si>
    <t xml:space="preserve">TRANSFERENCIA DEL 11-06-19</t>
  </si>
  <si>
    <t xml:space="preserve">TRANSFERENCIA DEL 18-06-19</t>
  </si>
  <si>
    <t xml:space="preserve">TRANSFERENCIA DEL 28-06-19</t>
  </si>
  <si>
    <t xml:space="preserve">TRANSFERENCIA DEL 01-07-19</t>
  </si>
  <si>
    <t xml:space="preserve">TRANSFERENCIA DEL 10-07-19</t>
  </si>
  <si>
    <t xml:space="preserve">TRANSFERENCIA DEL 15-07-19</t>
  </si>
  <si>
    <t xml:space="preserve">TRANSFERENCIA DEL 23-07-19</t>
  </si>
  <si>
    <t xml:space="preserve">TRANSFERENCIA DEL 01-08-19</t>
  </si>
  <si>
    <t xml:space="preserve">TRANSFERENCIA DEL 08-08-19</t>
  </si>
  <si>
    <t xml:space="preserve">TRANSFERENCIA DEL 15-08-19</t>
  </si>
  <si>
    <t xml:space="preserve">TRANSFERENCIA DEL 26-08-19</t>
  </si>
  <si>
    <t xml:space="preserve">TRANSFERENCIA DEL 02-09-19</t>
  </si>
  <si>
    <t xml:space="preserve">TRANSFERENCIA DEL 09-09-19</t>
  </si>
  <si>
    <t xml:space="preserve">TRANSFERENCIA DEL 15-09-19</t>
  </si>
  <si>
    <t xml:space="preserve">TRANSFERENCIA DEL 26-09-19</t>
  </si>
  <si>
    <t xml:space="preserve">TRANSFERENCIA DEL 03-10-19</t>
  </si>
  <si>
    <t xml:space="preserve">TRANSFERENCIA DEL 08-10-19</t>
  </si>
  <si>
    <t xml:space="preserve">TRANSFERENCIA DEL 15-10-19</t>
  </si>
  <si>
    <t xml:space="preserve">TRANSFERENCIA DEL 23-10-19</t>
  </si>
  <si>
    <t xml:space="preserve">TRANSFERENCIA DEL 01-11-19</t>
  </si>
  <si>
    <t xml:space="preserve">TRANSFERENCIA DEL 08-11-19</t>
  </si>
  <si>
    <t xml:space="preserve">TRANSFERENCIA DEL 15-11-19</t>
  </si>
  <si>
    <t xml:space="preserve">TRANSFERENCIA DEL 26-11-19</t>
  </si>
  <si>
    <t xml:space="preserve">TRANSFERENCIA DEL 02-12-19</t>
  </si>
  <si>
    <t xml:space="preserve">TRANSFERENCIA DEL 09-12-19</t>
  </si>
  <si>
    <t xml:space="preserve">TRANSFERENCIA DEL 16-12-19</t>
  </si>
  <si>
    <t xml:space="preserve">TRANSFERENCIA DEL 20-12-19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8-12-18 al 07-01-19</t>
  </si>
  <si>
    <t xml:space="preserve">08-01-19 al 11-01-19</t>
  </si>
  <si>
    <t xml:space="preserve">14-01-19 al 21-01-19</t>
  </si>
  <si>
    <t xml:space="preserve">23-01-19 al 30-01-19</t>
  </si>
  <si>
    <t xml:space="preserve">31-01-19 al 06-02-19</t>
  </si>
  <si>
    <t xml:space="preserve">07-02-19 al 13-02-19</t>
  </si>
  <si>
    <t xml:space="preserve">14-02-19 al 21-02-19</t>
  </si>
  <si>
    <t xml:space="preserve">22-02-19 al 27-02-19</t>
  </si>
  <si>
    <t xml:space="preserve">28-02-19 al 06-03-19</t>
  </si>
  <si>
    <t xml:space="preserve">07-03-19 al 13-03-19</t>
  </si>
  <si>
    <t xml:space="preserve">14-03-19 al 21-03-19</t>
  </si>
  <si>
    <t xml:space="preserve">22-03-19 al 28-03-19</t>
  </si>
  <si>
    <t xml:space="preserve">29-03-19 al 04-04-19</t>
  </si>
  <si>
    <t xml:space="preserve">05-04-19 al 11-04-19</t>
  </si>
  <si>
    <t xml:space="preserve">13-04-19 al 17-04-19</t>
  </si>
  <si>
    <t xml:space="preserve">22-04-19 al 26-04-19</t>
  </si>
  <si>
    <t xml:space="preserve">29-04-19 al 06-05-19</t>
  </si>
  <si>
    <t xml:space="preserve">07-05-19 al 13-05-19</t>
  </si>
  <si>
    <t xml:space="preserve">14-05-19 al 21-05-19</t>
  </si>
  <si>
    <t xml:space="preserve">22-05-19 al 30-05-19</t>
  </si>
  <si>
    <t xml:space="preserve">31-05-19 al 06-06-19</t>
  </si>
  <si>
    <t xml:space="preserve">07-06-19 al 13-06-19</t>
  </si>
  <si>
    <t xml:space="preserve">14-06-19 al 19-06-19</t>
  </si>
  <si>
    <t xml:space="preserve">21-06-19 al 27-06-19</t>
  </si>
  <si>
    <t xml:space="preserve">28-06-19 al 04-07-19</t>
  </si>
  <si>
    <t xml:space="preserve">05-07-19 al 12-07-19</t>
  </si>
  <si>
    <t xml:space="preserve">15-07-19 al 19-07-19</t>
  </si>
  <si>
    <t xml:space="preserve">22-07-19 al 30-07-19</t>
  </si>
  <si>
    <t xml:space="preserve">01-08-19 al 07-08-19</t>
  </si>
  <si>
    <t xml:space="preserve">07-08-19 al 13-08-19</t>
  </si>
  <si>
    <t xml:space="preserve">14-08-19 al 21-08-19</t>
  </si>
  <si>
    <t xml:space="preserve">22-08-19 al 29-08-19</t>
  </si>
  <si>
    <t xml:space="preserve">30-08-19 al 05-09-19</t>
  </si>
  <si>
    <t xml:space="preserve">06-09-19 al 12-09-19</t>
  </si>
  <si>
    <t xml:space="preserve">13-09-19 al 19-09-19</t>
  </si>
  <si>
    <t xml:space="preserve">20-09-19 al 27-09-19</t>
  </si>
  <si>
    <t xml:space="preserve">30-09-19 al 04-10-19</t>
  </si>
  <si>
    <t xml:space="preserve">07-10-19 al 10-10-19</t>
  </si>
  <si>
    <t xml:space="preserve">11-10-19 al 21-10-19</t>
  </si>
  <si>
    <t xml:space="preserve">22-10-19 al 30-10-19</t>
  </si>
  <si>
    <t xml:space="preserve">31-10-19 al 05-11-19</t>
  </si>
  <si>
    <t xml:space="preserve">07-11-19 al 13-11-19</t>
  </si>
  <si>
    <t xml:space="preserve">14-11-19 al 21-11-19</t>
  </si>
  <si>
    <t xml:space="preserve">22-11-19 al 28-11-19</t>
  </si>
  <si>
    <t xml:space="preserve">29-11-19 al 05-12-19</t>
  </si>
  <si>
    <t xml:space="preserve">06-12-19 al 11-12-19</t>
  </si>
  <si>
    <t xml:space="preserve">12-12-19 al 18-12-19</t>
  </si>
  <si>
    <t xml:space="preserve">Ley 23.548</t>
  </si>
  <si>
    <t xml:space="preserve">Ley 23.548 restitución 3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22-01-19 AL 30-01-19</t>
  </si>
  <si>
    <t xml:space="preserve">01-03-19 al 07-03-19</t>
  </si>
  <si>
    <t xml:space="preserve">01-06-19 al 07-06-19</t>
  </si>
  <si>
    <t xml:space="preserve">Artículo 1º a) - Punto II a) Consenso - afectado infraestructura</t>
  </si>
  <si>
    <t xml:space="preserve">Artículo 1º b) y c) - Punto I c) Consenso - afectado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REGALÍAS HIDROELÉCTRICAS</t>
  </si>
  <si>
    <t xml:space="preserve">Ameghino S.A. </t>
  </si>
  <si>
    <t xml:space="preserve">Noviembre/18</t>
  </si>
  <si>
    <t xml:space="preserve">Futaleufú S.A. </t>
  </si>
  <si>
    <t xml:space="preserve">Septiembre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Noviembre </t>
  </si>
  <si>
    <t xml:space="preserve">Petrolera Patagonia S.R.L.</t>
  </si>
  <si>
    <t xml:space="preserve">Dapetrol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etrobras Argentina S.A.</t>
  </si>
  <si>
    <t xml:space="preserve">Enap Sipetrol</t>
  </si>
  <si>
    <t xml:space="preserve">Capex</t>
  </si>
  <si>
    <t xml:space="preserve">Agosto y Septiembre</t>
  </si>
  <si>
    <t xml:space="preserve">GAS</t>
  </si>
  <si>
    <t xml:space="preserve">Petrolera Cerro Negro</t>
  </si>
  <si>
    <t xml:space="preserve">Petrobrás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etrobras S.A. </t>
  </si>
  <si>
    <t xml:space="preserve">Conv. El Tordillo y otros - YPF S.A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Petrominera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@"/>
    <numFmt numFmtId="168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lle%20de%20transferencias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encias"/>
      <sheetName val="Regalías por empresa"/>
      <sheetName val="Bono por empresa"/>
      <sheetName val="Copa Fed"/>
      <sheetName val="NBI-Excedente"/>
      <sheetName val="ConsensoFiscal"/>
      <sheetName val="Compensación D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G6" activePane="bottomRight" state="frozen"/>
      <selection pane="topLeft" activeCell="A1" activeCellId="0" sqref="A1"/>
      <selection pane="topRight" activeCell="EG1" activeCellId="0" sqref="EG1"/>
      <selection pane="bottomLeft" activeCell="A6" activeCellId="0" sqref="A6"/>
      <selection pane="bottomRight" activeCell="EJ3" activeCellId="0" sqref="EJ3:E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7" min="17" style="1" width="16.7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6.7"/>
    <col collapsed="false" customWidth="true" hidden="false" outlineLevel="0" max="21" min="21" style="1" width="13.85"/>
    <col collapsed="false" customWidth="true" hidden="false" outlineLevel="0" max="22" min="22" style="1" width="16.56"/>
    <col collapsed="false" customWidth="true" hidden="false" outlineLevel="0" max="23" min="23" style="1" width="16.7"/>
    <col collapsed="false" customWidth="true" hidden="false" outlineLevel="0" max="24" min="24" style="1" width="13.85"/>
    <col collapsed="false" customWidth="true" hidden="false" outlineLevel="0" max="25" min="25" style="1" width="16.56"/>
    <col collapsed="false" customWidth="true" hidden="false" outlineLevel="0" max="26" min="26" style="1" width="16.7"/>
    <col collapsed="false" customWidth="true" hidden="false" outlineLevel="0" max="27" min="27" style="1" width="13.85"/>
    <col collapsed="false" customWidth="true" hidden="false" outlineLevel="0" max="28" min="28" style="1" width="16.56"/>
    <col collapsed="false" customWidth="true" hidden="false" outlineLevel="0" max="29" min="29" style="1" width="16.7"/>
    <col collapsed="false" customWidth="true" hidden="false" outlineLevel="0" max="30" min="30" style="1" width="13.85"/>
    <col collapsed="false" customWidth="true" hidden="false" outlineLevel="0" max="31" min="31" style="1" width="16.56"/>
    <col collapsed="false" customWidth="true" hidden="false" outlineLevel="0" max="32" min="32" style="1" width="16.7"/>
    <col collapsed="false" customWidth="true" hidden="false" outlineLevel="0" max="33" min="33" style="1" width="13.85"/>
    <col collapsed="false" customWidth="true" hidden="false" outlineLevel="0" max="34" min="34" style="1" width="16.56"/>
    <col collapsed="false" customWidth="true" hidden="false" outlineLevel="0" max="35" min="35" style="1" width="16.7"/>
    <col collapsed="false" customWidth="true" hidden="false" outlineLevel="0" max="36" min="36" style="1" width="13.85"/>
    <col collapsed="false" customWidth="true" hidden="false" outlineLevel="0" max="37" min="37" style="1" width="16.56"/>
    <col collapsed="false" customWidth="true" hidden="false" outlineLevel="0" max="38" min="38" style="1" width="16.7"/>
    <col collapsed="false" customWidth="true" hidden="false" outlineLevel="0" max="39" min="39" style="1" width="13.85"/>
    <col collapsed="false" customWidth="true" hidden="false" outlineLevel="0" max="40" min="40" style="1" width="16.56"/>
    <col collapsed="false" customWidth="true" hidden="false" outlineLevel="0" max="41" min="41" style="1" width="16.7"/>
    <col collapsed="false" customWidth="true" hidden="false" outlineLevel="0" max="42" min="42" style="1" width="13.85"/>
    <col collapsed="false" customWidth="true" hidden="false" outlineLevel="0" max="43" min="43" style="1" width="16.56"/>
    <col collapsed="false" customWidth="true" hidden="false" outlineLevel="0" max="44" min="44" style="1" width="16.7"/>
    <col collapsed="false" customWidth="true" hidden="false" outlineLevel="0" max="45" min="45" style="1" width="13.85"/>
    <col collapsed="false" customWidth="true" hidden="false" outlineLevel="0" max="46" min="46" style="1" width="16.56"/>
    <col collapsed="false" customWidth="true" hidden="false" outlineLevel="0" max="47" min="47" style="1" width="16.7"/>
    <col collapsed="false" customWidth="true" hidden="false" outlineLevel="0" max="48" min="48" style="1" width="13.85"/>
    <col collapsed="false" customWidth="true" hidden="false" outlineLevel="0" max="49" min="49" style="1" width="16.56"/>
    <col collapsed="false" customWidth="true" hidden="false" outlineLevel="0" max="50" min="50" style="1" width="16.7"/>
    <col collapsed="false" customWidth="true" hidden="false" outlineLevel="0" max="51" min="51" style="1" width="13.85"/>
    <col collapsed="false" customWidth="true" hidden="false" outlineLevel="0" max="52" min="52" style="1" width="16.56"/>
    <col collapsed="false" customWidth="true" hidden="false" outlineLevel="0" max="53" min="53" style="1" width="16.7"/>
    <col collapsed="false" customWidth="true" hidden="false" outlineLevel="0" max="54" min="54" style="1" width="13.85"/>
    <col collapsed="false" customWidth="true" hidden="false" outlineLevel="0" max="55" min="55" style="1" width="16.56"/>
    <col collapsed="false" customWidth="true" hidden="false" outlineLevel="0" max="56" min="56" style="1" width="16.7"/>
    <col collapsed="false" customWidth="true" hidden="false" outlineLevel="0" max="57" min="57" style="1" width="13.85"/>
    <col collapsed="false" customWidth="true" hidden="false" outlineLevel="0" max="58" min="58" style="1" width="16.56"/>
    <col collapsed="false" customWidth="true" hidden="false" outlineLevel="0" max="59" min="59" style="1" width="16.7"/>
    <col collapsed="false" customWidth="true" hidden="false" outlineLevel="0" max="60" min="60" style="1" width="13.85"/>
    <col collapsed="false" customWidth="true" hidden="false" outlineLevel="0" max="61" min="61" style="1" width="16.56"/>
    <col collapsed="false" customWidth="true" hidden="false" outlineLevel="0" max="62" min="62" style="1" width="16.7"/>
    <col collapsed="false" customWidth="true" hidden="false" outlineLevel="0" max="63" min="63" style="1" width="13.85"/>
    <col collapsed="false" customWidth="true" hidden="false" outlineLevel="0" max="64" min="64" style="1" width="16.56"/>
    <col collapsed="false" customWidth="true" hidden="false" outlineLevel="0" max="65" min="65" style="1" width="16.7"/>
    <col collapsed="false" customWidth="true" hidden="false" outlineLevel="0" max="66" min="66" style="1" width="13.85"/>
    <col collapsed="false" customWidth="true" hidden="false" outlineLevel="0" max="67" min="67" style="1" width="16.56"/>
    <col collapsed="false" customWidth="true" hidden="false" outlineLevel="0" max="68" min="68" style="1" width="16.7"/>
    <col collapsed="false" customWidth="true" hidden="false" outlineLevel="0" max="69" min="69" style="1" width="13.85"/>
    <col collapsed="false" customWidth="true" hidden="false" outlineLevel="0" max="70" min="70" style="1" width="16.56"/>
    <col collapsed="false" customWidth="true" hidden="false" outlineLevel="0" max="71" min="71" style="1" width="16.7"/>
    <col collapsed="false" customWidth="true" hidden="false" outlineLevel="0" max="72" min="72" style="1" width="13.85"/>
    <col collapsed="false" customWidth="true" hidden="false" outlineLevel="0" max="73" min="73" style="1" width="16.56"/>
    <col collapsed="false" customWidth="true" hidden="false" outlineLevel="0" max="74" min="74" style="1" width="16.7"/>
    <col collapsed="false" customWidth="true" hidden="false" outlineLevel="0" max="75" min="75" style="1" width="13.85"/>
    <col collapsed="false" customWidth="true" hidden="false" outlineLevel="0" max="76" min="76" style="1" width="16.56"/>
    <col collapsed="false" customWidth="true" hidden="false" outlineLevel="0" max="77" min="77" style="1" width="16.7"/>
    <col collapsed="false" customWidth="true" hidden="false" outlineLevel="0" max="78" min="78" style="1" width="13.85"/>
    <col collapsed="false" customWidth="true" hidden="false" outlineLevel="0" max="79" min="79" style="1" width="16.56"/>
    <col collapsed="false" customWidth="true" hidden="false" outlineLevel="0" max="80" min="80" style="1" width="16.7"/>
    <col collapsed="false" customWidth="true" hidden="false" outlineLevel="0" max="81" min="81" style="1" width="13.85"/>
    <col collapsed="false" customWidth="true" hidden="false" outlineLevel="0" max="82" min="82" style="1" width="16.56"/>
    <col collapsed="false" customWidth="true" hidden="false" outlineLevel="0" max="83" min="83" style="1" width="16.7"/>
    <col collapsed="false" customWidth="true" hidden="false" outlineLevel="0" max="84" min="84" style="1" width="13.85"/>
    <col collapsed="false" customWidth="true" hidden="false" outlineLevel="0" max="85" min="85" style="1" width="16.56"/>
    <col collapsed="false" customWidth="true" hidden="false" outlineLevel="0" max="86" min="86" style="1" width="16.7"/>
    <col collapsed="false" customWidth="true" hidden="false" outlineLevel="0" max="87" min="87" style="1" width="13.85"/>
    <col collapsed="false" customWidth="true" hidden="false" outlineLevel="0" max="88" min="88" style="1" width="16.56"/>
    <col collapsed="false" customWidth="true" hidden="false" outlineLevel="0" max="89" min="89" style="1" width="16.7"/>
    <col collapsed="false" customWidth="true" hidden="false" outlineLevel="0" max="90" min="90" style="1" width="13.85"/>
    <col collapsed="false" customWidth="true" hidden="false" outlineLevel="0" max="91" min="91" style="1" width="16.56"/>
    <col collapsed="false" customWidth="true" hidden="false" outlineLevel="0" max="92" min="92" style="1" width="16.7"/>
    <col collapsed="false" customWidth="true" hidden="false" outlineLevel="0" max="93" min="93" style="1" width="13.85"/>
    <col collapsed="false" customWidth="true" hidden="false" outlineLevel="0" max="94" min="94" style="1" width="16.56"/>
    <col collapsed="false" customWidth="true" hidden="false" outlineLevel="0" max="95" min="95" style="1" width="16.7"/>
    <col collapsed="false" customWidth="true" hidden="false" outlineLevel="0" max="96" min="96" style="1" width="13.85"/>
    <col collapsed="false" customWidth="true" hidden="false" outlineLevel="0" max="97" min="97" style="1" width="16.56"/>
    <col collapsed="false" customWidth="true" hidden="false" outlineLevel="0" max="98" min="98" style="1" width="16.7"/>
    <col collapsed="false" customWidth="true" hidden="false" outlineLevel="0" max="99" min="99" style="1" width="13.85"/>
    <col collapsed="false" customWidth="true" hidden="false" outlineLevel="0" max="100" min="100" style="1" width="16.56"/>
    <col collapsed="false" customWidth="true" hidden="false" outlineLevel="0" max="101" min="101" style="1" width="16.7"/>
    <col collapsed="false" customWidth="true" hidden="false" outlineLevel="0" max="102" min="102" style="1" width="13.85"/>
    <col collapsed="false" customWidth="true" hidden="false" outlineLevel="0" max="103" min="103" style="1" width="16.56"/>
    <col collapsed="false" customWidth="true" hidden="false" outlineLevel="0" max="104" min="104" style="1" width="16.7"/>
    <col collapsed="false" customWidth="true" hidden="false" outlineLevel="0" max="105" min="105" style="1" width="13.85"/>
    <col collapsed="false" customWidth="true" hidden="false" outlineLevel="0" max="106" min="106" style="1" width="16.56"/>
    <col collapsed="false" customWidth="true" hidden="false" outlineLevel="0" max="107" min="107" style="1" width="16.7"/>
    <col collapsed="false" customWidth="true" hidden="false" outlineLevel="0" max="108" min="108" style="1" width="13.85"/>
    <col collapsed="false" customWidth="true" hidden="false" outlineLevel="0" max="109" min="109" style="1" width="16.56"/>
    <col collapsed="false" customWidth="true" hidden="false" outlineLevel="0" max="110" min="110" style="1" width="16.7"/>
    <col collapsed="false" customWidth="true" hidden="false" outlineLevel="0" max="111" min="111" style="1" width="13.85"/>
    <col collapsed="false" customWidth="true" hidden="false" outlineLevel="0" max="112" min="112" style="1" width="16.56"/>
    <col collapsed="false" customWidth="true" hidden="false" outlineLevel="0" max="113" min="113" style="1" width="16.7"/>
    <col collapsed="false" customWidth="true" hidden="false" outlineLevel="0" max="114" min="114" style="1" width="13.85"/>
    <col collapsed="false" customWidth="true" hidden="false" outlineLevel="0" max="115" min="115" style="1" width="16.56"/>
    <col collapsed="false" customWidth="true" hidden="false" outlineLevel="0" max="116" min="116" style="1" width="16.7"/>
    <col collapsed="false" customWidth="true" hidden="false" outlineLevel="0" max="117" min="117" style="1" width="13.85"/>
    <col collapsed="false" customWidth="true" hidden="false" outlineLevel="0" max="118" min="118" style="1" width="16.56"/>
    <col collapsed="false" customWidth="true" hidden="false" outlineLevel="0" max="119" min="119" style="1" width="16.7"/>
    <col collapsed="false" customWidth="true" hidden="false" outlineLevel="0" max="120" min="120" style="1" width="13.85"/>
    <col collapsed="false" customWidth="true" hidden="false" outlineLevel="0" max="121" min="121" style="1" width="16.56"/>
    <col collapsed="false" customWidth="true" hidden="false" outlineLevel="0" max="122" min="122" style="1" width="16.7"/>
    <col collapsed="false" customWidth="true" hidden="false" outlineLevel="0" max="123" min="123" style="1" width="13.85"/>
    <col collapsed="false" customWidth="true" hidden="false" outlineLevel="0" max="124" min="124" style="1" width="16.56"/>
    <col collapsed="false" customWidth="true" hidden="false" outlineLevel="0" max="125" min="125" style="1" width="16.7"/>
    <col collapsed="false" customWidth="true" hidden="false" outlineLevel="0" max="126" min="126" style="1" width="13.85"/>
    <col collapsed="false" customWidth="true" hidden="false" outlineLevel="0" max="127" min="127" style="1" width="16.56"/>
    <col collapsed="false" customWidth="true" hidden="false" outlineLevel="0" max="128" min="128" style="1" width="16.7"/>
    <col collapsed="false" customWidth="true" hidden="false" outlineLevel="0" max="129" min="129" style="1" width="13.85"/>
    <col collapsed="false" customWidth="true" hidden="false" outlineLevel="0" max="130" min="130" style="1" width="16.56"/>
    <col collapsed="false" customWidth="true" hidden="false" outlineLevel="0" max="131" min="131" style="1" width="16.7"/>
    <col collapsed="false" customWidth="true" hidden="false" outlineLevel="0" max="132" min="132" style="1" width="13.85"/>
    <col collapsed="false" customWidth="true" hidden="false" outlineLevel="0" max="133" min="133" style="1" width="16.56"/>
    <col collapsed="false" customWidth="true" hidden="false" outlineLevel="0" max="134" min="134" style="1" width="16.7"/>
    <col collapsed="false" customWidth="true" hidden="false" outlineLevel="0" max="135" min="135" style="1" width="13.85"/>
    <col collapsed="false" customWidth="true" hidden="false" outlineLevel="0" max="136" min="136" style="1" width="16.56"/>
    <col collapsed="false" customWidth="true" hidden="false" outlineLevel="0" max="137" min="137" style="1" width="16.7"/>
    <col collapsed="false" customWidth="true" hidden="false" outlineLevel="0" max="138" min="138" style="1" width="13.85"/>
    <col collapsed="false" customWidth="true" hidden="false" outlineLevel="0" max="139" min="139" style="1" width="16.56"/>
    <col collapsed="false" customWidth="true" hidden="false" outlineLevel="0" max="140" min="140" style="1" width="16.7"/>
    <col collapsed="false" customWidth="true" hidden="false" outlineLevel="0" max="141" min="141" style="1" width="13.85"/>
    <col collapsed="false" customWidth="true" hidden="false" outlineLevel="0" max="142" min="142" style="1" width="16.56"/>
    <col collapsed="false" customWidth="true" hidden="true" outlineLevel="0" max="143" min="143" style="1" width="16.7"/>
    <col collapsed="false" customWidth="true" hidden="true" outlineLevel="0" max="144" min="144" style="1" width="13.85"/>
    <col collapsed="false" customWidth="true" hidden="true" outlineLevel="0" max="145" min="145" style="1" width="16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  <c r="CB3" s="4" t="s">
        <v>28</v>
      </c>
      <c r="CC3" s="4"/>
      <c r="CD3" s="4"/>
      <c r="CE3" s="4" t="s">
        <v>29</v>
      </c>
      <c r="CF3" s="4"/>
      <c r="CG3" s="4"/>
      <c r="CH3" s="4" t="s">
        <v>30</v>
      </c>
      <c r="CI3" s="4"/>
      <c r="CJ3" s="4"/>
      <c r="CK3" s="4" t="s">
        <v>31</v>
      </c>
      <c r="CL3" s="4"/>
      <c r="CM3" s="4"/>
      <c r="CN3" s="4" t="s">
        <v>32</v>
      </c>
      <c r="CO3" s="4"/>
      <c r="CP3" s="4"/>
      <c r="CQ3" s="4" t="s">
        <v>33</v>
      </c>
      <c r="CR3" s="4"/>
      <c r="CS3" s="4"/>
      <c r="CT3" s="4" t="s">
        <v>34</v>
      </c>
      <c r="CU3" s="4"/>
      <c r="CV3" s="4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  <c r="DF3" s="4" t="s">
        <v>38</v>
      </c>
      <c r="DG3" s="4"/>
      <c r="DH3" s="4"/>
      <c r="DI3" s="4" t="s">
        <v>39</v>
      </c>
      <c r="DJ3" s="4"/>
      <c r="DK3" s="4"/>
      <c r="DL3" s="4" t="s">
        <v>40</v>
      </c>
      <c r="DM3" s="4"/>
      <c r="DN3" s="4"/>
      <c r="DO3" s="4" t="s">
        <v>41</v>
      </c>
      <c r="DP3" s="4"/>
      <c r="DQ3" s="4"/>
      <c r="DR3" s="4" t="s">
        <v>42</v>
      </c>
      <c r="DS3" s="4"/>
      <c r="DT3" s="4"/>
      <c r="DU3" s="4" t="s">
        <v>43</v>
      </c>
      <c r="DV3" s="4"/>
      <c r="DW3" s="4"/>
      <c r="DX3" s="4" t="s">
        <v>44</v>
      </c>
      <c r="DY3" s="4"/>
      <c r="DZ3" s="4"/>
      <c r="EA3" s="4" t="s">
        <v>45</v>
      </c>
      <c r="EB3" s="4"/>
      <c r="EC3" s="4"/>
      <c r="ED3" s="4" t="s">
        <v>46</v>
      </c>
      <c r="EE3" s="4"/>
      <c r="EF3" s="4"/>
      <c r="EG3" s="4" t="s">
        <v>47</v>
      </c>
      <c r="EH3" s="4"/>
      <c r="EI3" s="4"/>
      <c r="EJ3" s="4" t="s">
        <v>48</v>
      </c>
      <c r="EK3" s="4"/>
      <c r="EL3" s="4"/>
      <c r="EM3" s="4" t="s">
        <v>49</v>
      </c>
      <c r="EN3" s="4"/>
      <c r="EO3" s="4"/>
    </row>
    <row r="4" customFormat="false" ht="12.75" hidden="false" customHeight="false" outlineLevel="0" collapsed="false">
      <c r="A4" s="5"/>
      <c r="B4" s="5" t="s">
        <v>50</v>
      </c>
      <c r="C4" s="5" t="s">
        <v>51</v>
      </c>
      <c r="D4" s="5" t="s">
        <v>52</v>
      </c>
      <c r="E4" s="5" t="s">
        <v>50</v>
      </c>
      <c r="F4" s="5" t="s">
        <v>51</v>
      </c>
      <c r="G4" s="5" t="s">
        <v>52</v>
      </c>
      <c r="H4" s="5" t="s">
        <v>50</v>
      </c>
      <c r="I4" s="5" t="s">
        <v>51</v>
      </c>
      <c r="J4" s="5" t="s">
        <v>52</v>
      </c>
      <c r="K4" s="5" t="s">
        <v>50</v>
      </c>
      <c r="L4" s="5" t="s">
        <v>51</v>
      </c>
      <c r="M4" s="5" t="s">
        <v>52</v>
      </c>
      <c r="N4" s="5" t="s">
        <v>50</v>
      </c>
      <c r="O4" s="5" t="s">
        <v>51</v>
      </c>
      <c r="P4" s="5" t="s">
        <v>52</v>
      </c>
      <c r="Q4" s="5" t="s">
        <v>50</v>
      </c>
      <c r="R4" s="5" t="s">
        <v>51</v>
      </c>
      <c r="S4" s="5" t="s">
        <v>52</v>
      </c>
      <c r="T4" s="5" t="s">
        <v>50</v>
      </c>
      <c r="U4" s="5" t="s">
        <v>51</v>
      </c>
      <c r="V4" s="5" t="s">
        <v>52</v>
      </c>
      <c r="W4" s="5" t="s">
        <v>50</v>
      </c>
      <c r="X4" s="5" t="s">
        <v>51</v>
      </c>
      <c r="Y4" s="5" t="s">
        <v>52</v>
      </c>
      <c r="Z4" s="5" t="s">
        <v>50</v>
      </c>
      <c r="AA4" s="5" t="s">
        <v>51</v>
      </c>
      <c r="AB4" s="5" t="s">
        <v>52</v>
      </c>
      <c r="AC4" s="5" t="s">
        <v>50</v>
      </c>
      <c r="AD4" s="5" t="s">
        <v>51</v>
      </c>
      <c r="AE4" s="5" t="s">
        <v>52</v>
      </c>
      <c r="AF4" s="5" t="s">
        <v>50</v>
      </c>
      <c r="AG4" s="5" t="s">
        <v>51</v>
      </c>
      <c r="AH4" s="5" t="s">
        <v>52</v>
      </c>
      <c r="AI4" s="5" t="s">
        <v>50</v>
      </c>
      <c r="AJ4" s="5" t="s">
        <v>51</v>
      </c>
      <c r="AK4" s="5" t="s">
        <v>52</v>
      </c>
      <c r="AL4" s="5" t="s">
        <v>50</v>
      </c>
      <c r="AM4" s="5" t="s">
        <v>51</v>
      </c>
      <c r="AN4" s="5" t="s">
        <v>52</v>
      </c>
      <c r="AO4" s="5" t="s">
        <v>50</v>
      </c>
      <c r="AP4" s="5" t="s">
        <v>51</v>
      </c>
      <c r="AQ4" s="5" t="s">
        <v>52</v>
      </c>
      <c r="AR4" s="5" t="s">
        <v>50</v>
      </c>
      <c r="AS4" s="5" t="s">
        <v>51</v>
      </c>
      <c r="AT4" s="5" t="s">
        <v>52</v>
      </c>
      <c r="AU4" s="5" t="s">
        <v>50</v>
      </c>
      <c r="AV4" s="5" t="s">
        <v>51</v>
      </c>
      <c r="AW4" s="5" t="s">
        <v>52</v>
      </c>
      <c r="AX4" s="5" t="s">
        <v>50</v>
      </c>
      <c r="AY4" s="5" t="s">
        <v>51</v>
      </c>
      <c r="AZ4" s="5" t="s">
        <v>52</v>
      </c>
      <c r="BA4" s="5" t="s">
        <v>50</v>
      </c>
      <c r="BB4" s="5" t="s">
        <v>51</v>
      </c>
      <c r="BC4" s="5" t="s">
        <v>52</v>
      </c>
      <c r="BD4" s="5" t="s">
        <v>50</v>
      </c>
      <c r="BE4" s="5" t="s">
        <v>51</v>
      </c>
      <c r="BF4" s="5" t="s">
        <v>52</v>
      </c>
      <c r="BG4" s="5" t="s">
        <v>50</v>
      </c>
      <c r="BH4" s="5" t="s">
        <v>51</v>
      </c>
      <c r="BI4" s="5" t="s">
        <v>52</v>
      </c>
      <c r="BJ4" s="5" t="s">
        <v>50</v>
      </c>
      <c r="BK4" s="5" t="s">
        <v>51</v>
      </c>
      <c r="BL4" s="5" t="s">
        <v>52</v>
      </c>
      <c r="BM4" s="5" t="s">
        <v>50</v>
      </c>
      <c r="BN4" s="5" t="s">
        <v>51</v>
      </c>
      <c r="BO4" s="5" t="s">
        <v>52</v>
      </c>
      <c r="BP4" s="5" t="s">
        <v>50</v>
      </c>
      <c r="BQ4" s="5" t="s">
        <v>51</v>
      </c>
      <c r="BR4" s="5" t="s">
        <v>52</v>
      </c>
      <c r="BS4" s="5" t="s">
        <v>50</v>
      </c>
      <c r="BT4" s="5" t="s">
        <v>51</v>
      </c>
      <c r="BU4" s="5" t="s">
        <v>52</v>
      </c>
      <c r="BV4" s="5" t="s">
        <v>50</v>
      </c>
      <c r="BW4" s="5" t="s">
        <v>51</v>
      </c>
      <c r="BX4" s="5" t="s">
        <v>52</v>
      </c>
      <c r="BY4" s="5" t="s">
        <v>50</v>
      </c>
      <c r="BZ4" s="5" t="s">
        <v>51</v>
      </c>
      <c r="CA4" s="5" t="s">
        <v>52</v>
      </c>
      <c r="CB4" s="5" t="s">
        <v>50</v>
      </c>
      <c r="CC4" s="5" t="s">
        <v>51</v>
      </c>
      <c r="CD4" s="5" t="s">
        <v>52</v>
      </c>
      <c r="CE4" s="5" t="s">
        <v>50</v>
      </c>
      <c r="CF4" s="5" t="s">
        <v>51</v>
      </c>
      <c r="CG4" s="5" t="s">
        <v>52</v>
      </c>
      <c r="CH4" s="5" t="s">
        <v>50</v>
      </c>
      <c r="CI4" s="5" t="s">
        <v>51</v>
      </c>
      <c r="CJ4" s="5" t="s">
        <v>52</v>
      </c>
      <c r="CK4" s="5" t="s">
        <v>50</v>
      </c>
      <c r="CL4" s="5" t="s">
        <v>51</v>
      </c>
      <c r="CM4" s="5" t="s">
        <v>52</v>
      </c>
      <c r="CN4" s="5" t="s">
        <v>50</v>
      </c>
      <c r="CO4" s="5" t="s">
        <v>51</v>
      </c>
      <c r="CP4" s="5" t="s">
        <v>52</v>
      </c>
      <c r="CQ4" s="5" t="s">
        <v>50</v>
      </c>
      <c r="CR4" s="5" t="s">
        <v>51</v>
      </c>
      <c r="CS4" s="5" t="s">
        <v>52</v>
      </c>
      <c r="CT4" s="5" t="s">
        <v>50</v>
      </c>
      <c r="CU4" s="5" t="s">
        <v>51</v>
      </c>
      <c r="CV4" s="5" t="s">
        <v>52</v>
      </c>
      <c r="CW4" s="5" t="s">
        <v>50</v>
      </c>
      <c r="CX4" s="5" t="s">
        <v>51</v>
      </c>
      <c r="CY4" s="5" t="s">
        <v>52</v>
      </c>
      <c r="CZ4" s="5" t="s">
        <v>50</v>
      </c>
      <c r="DA4" s="5" t="s">
        <v>51</v>
      </c>
      <c r="DB4" s="5" t="s">
        <v>52</v>
      </c>
      <c r="DC4" s="5" t="s">
        <v>50</v>
      </c>
      <c r="DD4" s="5" t="s">
        <v>51</v>
      </c>
      <c r="DE4" s="5" t="s">
        <v>52</v>
      </c>
      <c r="DF4" s="5" t="s">
        <v>50</v>
      </c>
      <c r="DG4" s="5" t="s">
        <v>51</v>
      </c>
      <c r="DH4" s="5" t="s">
        <v>52</v>
      </c>
      <c r="DI4" s="5" t="s">
        <v>50</v>
      </c>
      <c r="DJ4" s="5" t="s">
        <v>51</v>
      </c>
      <c r="DK4" s="5" t="s">
        <v>52</v>
      </c>
      <c r="DL4" s="5" t="s">
        <v>50</v>
      </c>
      <c r="DM4" s="5" t="s">
        <v>51</v>
      </c>
      <c r="DN4" s="5" t="s">
        <v>52</v>
      </c>
      <c r="DO4" s="5" t="s">
        <v>50</v>
      </c>
      <c r="DP4" s="5" t="s">
        <v>51</v>
      </c>
      <c r="DQ4" s="5" t="s">
        <v>52</v>
      </c>
      <c r="DR4" s="5" t="s">
        <v>50</v>
      </c>
      <c r="DS4" s="5" t="s">
        <v>51</v>
      </c>
      <c r="DT4" s="5" t="s">
        <v>52</v>
      </c>
      <c r="DU4" s="5" t="s">
        <v>50</v>
      </c>
      <c r="DV4" s="5" t="s">
        <v>51</v>
      </c>
      <c r="DW4" s="5" t="s">
        <v>52</v>
      </c>
      <c r="DX4" s="5" t="s">
        <v>50</v>
      </c>
      <c r="DY4" s="5" t="s">
        <v>51</v>
      </c>
      <c r="DZ4" s="5" t="s">
        <v>52</v>
      </c>
      <c r="EA4" s="5" t="s">
        <v>50</v>
      </c>
      <c r="EB4" s="5" t="s">
        <v>51</v>
      </c>
      <c r="EC4" s="5" t="s">
        <v>52</v>
      </c>
      <c r="ED4" s="5" t="s">
        <v>50</v>
      </c>
      <c r="EE4" s="5" t="s">
        <v>51</v>
      </c>
      <c r="EF4" s="5" t="s">
        <v>52</v>
      </c>
      <c r="EG4" s="5" t="s">
        <v>50</v>
      </c>
      <c r="EH4" s="5" t="s">
        <v>51</v>
      </c>
      <c r="EI4" s="5" t="s">
        <v>52</v>
      </c>
      <c r="EJ4" s="5" t="s">
        <v>50</v>
      </c>
      <c r="EK4" s="5" t="s">
        <v>51</v>
      </c>
      <c r="EL4" s="5" t="s">
        <v>52</v>
      </c>
      <c r="EM4" s="5" t="s">
        <v>50</v>
      </c>
      <c r="EN4" s="5" t="s">
        <v>51</v>
      </c>
      <c r="EO4" s="5" t="s">
        <v>5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</row>
    <row r="7" customFormat="false" ht="12.75" hidden="false" customHeight="false" outlineLevel="0" collapsed="false">
      <c r="A7" s="8" t="s">
        <v>53</v>
      </c>
      <c r="B7" s="9" t="s">
        <v>54</v>
      </c>
      <c r="C7" s="10" t="n">
        <f aca="false">SUM(C8:C12)</f>
        <v>207210230.89</v>
      </c>
      <c r="D7" s="10" t="n">
        <f aca="false">SUM(D8:D12)</f>
        <v>22793125.3979</v>
      </c>
      <c r="E7" s="9" t="s">
        <v>55</v>
      </c>
      <c r="F7" s="10" t="n">
        <f aca="false">SUM(F8:F12)</f>
        <v>172297541.17</v>
      </c>
      <c r="G7" s="10" t="n">
        <f aca="false">SUM(G8:G12)</f>
        <v>18952729.5287</v>
      </c>
      <c r="H7" s="9" t="s">
        <v>56</v>
      </c>
      <c r="I7" s="10" t="n">
        <f aca="false">SUM(I8:I12)</f>
        <v>278980518.73</v>
      </c>
      <c r="J7" s="10" t="n">
        <f aca="false">SUM(J8:J12)</f>
        <v>30687857.0603</v>
      </c>
      <c r="K7" s="9" t="s">
        <v>57</v>
      </c>
      <c r="L7" s="10" t="n">
        <f aca="false">SUM(L8:L12)</f>
        <v>612315038.28</v>
      </c>
      <c r="M7" s="10" t="n">
        <f aca="false">SUM(M8:M12)</f>
        <v>67354654.2108</v>
      </c>
      <c r="N7" s="9" t="s">
        <v>58</v>
      </c>
      <c r="O7" s="10" t="n">
        <f aca="false">SUM(O8:O12)</f>
        <v>36825856.61</v>
      </c>
      <c r="P7" s="10" t="n">
        <f aca="false">SUM(P8:P12)</f>
        <v>4050844.2271</v>
      </c>
      <c r="Q7" s="11" t="s">
        <v>59</v>
      </c>
      <c r="R7" s="10" t="n">
        <f aca="false">SUM(R8:R12)</f>
        <v>128008198.82</v>
      </c>
      <c r="S7" s="10" t="n">
        <f aca="false">SUM(S8:S12)</f>
        <v>14080901.8702</v>
      </c>
      <c r="T7" s="11" t="s">
        <v>60</v>
      </c>
      <c r="U7" s="10" t="n">
        <f aca="false">SUM(U8:U12)</f>
        <v>362121485.73</v>
      </c>
      <c r="V7" s="10" t="n">
        <f aca="false">SUM(V8:V12)</f>
        <v>39833363.4303</v>
      </c>
      <c r="W7" s="9" t="s">
        <v>61</v>
      </c>
      <c r="X7" s="10" t="n">
        <f aca="false">SUM(X8:X12)</f>
        <v>473223774.3</v>
      </c>
      <c r="Y7" s="10" t="n">
        <f aca="false">SUM(Y8:Y12)</f>
        <v>52054615.173</v>
      </c>
      <c r="Z7" s="9" t="s">
        <v>62</v>
      </c>
      <c r="AA7" s="10" t="n">
        <f aca="false">SUM(AA8:AA12)</f>
        <v>29168711.81</v>
      </c>
      <c r="AB7" s="10" t="n">
        <f aca="false">SUM(AB8:AB12)</f>
        <v>3208558.2991</v>
      </c>
      <c r="AC7" s="9" t="s">
        <v>63</v>
      </c>
      <c r="AD7" s="10" t="n">
        <f aca="false">SUM(AD8:AD12)</f>
        <v>115571092.38</v>
      </c>
      <c r="AE7" s="10" t="n">
        <f aca="false">SUM(AE8:AE12)</f>
        <v>12712820.1618</v>
      </c>
      <c r="AF7" s="9" t="s">
        <v>64</v>
      </c>
      <c r="AG7" s="10" t="n">
        <f aca="false">SUM(AG8:AG12)</f>
        <v>370601923.54</v>
      </c>
      <c r="AH7" s="10" t="n">
        <f aca="false">SUM(AH8:AH12)</f>
        <v>40766211.5894</v>
      </c>
      <c r="AI7" s="9" t="s">
        <v>65</v>
      </c>
      <c r="AJ7" s="10" t="n">
        <f aca="false">SUM(AJ8:AJ12)</f>
        <v>475049659.49</v>
      </c>
      <c r="AK7" s="10" t="n">
        <f aca="false">SUM(AK8:AK12)</f>
        <v>52255462.5439</v>
      </c>
      <c r="AL7" s="9" t="s">
        <v>66</v>
      </c>
      <c r="AM7" s="10" t="n">
        <f aca="false">SUM(AM8:AM12)</f>
        <v>34938893.84</v>
      </c>
      <c r="AN7" s="10" t="n">
        <f aca="false">SUM(AN8:AN12)</f>
        <v>3843278.3224</v>
      </c>
      <c r="AO7" s="9" t="s">
        <v>67</v>
      </c>
      <c r="AP7" s="10" t="n">
        <f aca="false">SUM(AP8:AP12)</f>
        <v>151333846.47</v>
      </c>
      <c r="AQ7" s="10" t="n">
        <f aca="false">SUM(AQ8:AQ12)</f>
        <v>16646723.1117</v>
      </c>
      <c r="AR7" s="9" t="s">
        <v>68</v>
      </c>
      <c r="AS7" s="10" t="n">
        <f aca="false">SUM(AS8:AS12)</f>
        <v>186388554.48</v>
      </c>
      <c r="AT7" s="10" t="n">
        <f aca="false">SUM(AT8:AT12)</f>
        <v>20502740.9928</v>
      </c>
      <c r="AU7" s="9" t="s">
        <v>69</v>
      </c>
      <c r="AV7" s="10" t="n">
        <f aca="false">SUM(AV8:AV12)</f>
        <v>577986918.17</v>
      </c>
      <c r="AW7" s="10" t="n">
        <f aca="false">SUM(AW8:AW12)</f>
        <v>63578560.9987</v>
      </c>
      <c r="AX7" s="9" t="s">
        <v>70</v>
      </c>
      <c r="AY7" s="10" t="n">
        <f aca="false">SUM(AY8:AY12)</f>
        <v>221543360.62</v>
      </c>
      <c r="AZ7" s="10" t="n">
        <f aca="false">SUM(AZ8:AZ12)</f>
        <v>24369769.6682</v>
      </c>
      <c r="BA7" s="9" t="s">
        <v>71</v>
      </c>
      <c r="BB7" s="10" t="n">
        <f aca="false">SUM(BB8:BB12)</f>
        <v>161517744.76</v>
      </c>
      <c r="BC7" s="10" t="n">
        <f aca="false">SUM(BC8:BC12)</f>
        <v>17766951.9236</v>
      </c>
      <c r="BD7" s="9" t="s">
        <v>72</v>
      </c>
      <c r="BE7" s="10" t="n">
        <f aca="false">SUM(BE8:BE12)</f>
        <v>580494450.57</v>
      </c>
      <c r="BF7" s="10" t="n">
        <f aca="false">SUM(BF8:BF12)</f>
        <v>63854389.5627</v>
      </c>
      <c r="BG7" s="9" t="s">
        <v>73</v>
      </c>
      <c r="BH7" s="10" t="n">
        <f aca="false">SUM(BH8:BH12)</f>
        <v>702501347.56</v>
      </c>
      <c r="BI7" s="10" t="n">
        <f aca="false">SUM(BI8:BI12)</f>
        <v>77275148.2316</v>
      </c>
      <c r="BJ7" s="9" t="s">
        <v>74</v>
      </c>
      <c r="BK7" s="10" t="n">
        <f aca="false">SUM(BK8:BK12)</f>
        <v>48353827.54</v>
      </c>
      <c r="BL7" s="10" t="n">
        <f aca="false">SUM(BL8:BL12)</f>
        <v>5318921.0294</v>
      </c>
      <c r="BM7" s="9" t="s">
        <v>75</v>
      </c>
      <c r="BN7" s="10" t="n">
        <f aca="false">SUM(BN8:BN12)</f>
        <v>282929301.83</v>
      </c>
      <c r="BO7" s="10" t="n">
        <f aca="false">SUM(BO8:BO12)</f>
        <v>31122223.2013</v>
      </c>
      <c r="BP7" s="9" t="s">
        <v>76</v>
      </c>
      <c r="BQ7" s="10" t="n">
        <f aca="false">SUM(BQ8:BQ12)</f>
        <v>297445708.09</v>
      </c>
      <c r="BR7" s="10" t="n">
        <f aca="false">SUM(BR8:BR12)</f>
        <v>32719027.8899</v>
      </c>
      <c r="BS7" s="9" t="s">
        <v>77</v>
      </c>
      <c r="BT7" s="10" t="n">
        <f aca="false">SUM(BT8:BT12)</f>
        <v>914878706.22</v>
      </c>
      <c r="BU7" s="10" t="n">
        <f aca="false">SUM(BU8:BU12)</f>
        <v>100636657.6842</v>
      </c>
      <c r="BV7" s="9" t="s">
        <v>78</v>
      </c>
      <c r="BW7" s="10" t="n">
        <f aca="false">SUM(BW8:BW12)</f>
        <v>112475947.69</v>
      </c>
      <c r="BX7" s="10" t="n">
        <f aca="false">SUM(BX8:BX12)</f>
        <v>12372354.2459</v>
      </c>
      <c r="BY7" s="9" t="s">
        <v>79</v>
      </c>
      <c r="BZ7" s="10" t="n">
        <f aca="false">SUM(BZ8:BZ12)</f>
        <v>183673433.35</v>
      </c>
      <c r="CA7" s="10" t="n">
        <f aca="false">SUM(CA8:CA12)</f>
        <v>20204077.6685</v>
      </c>
      <c r="CB7" s="9" t="s">
        <v>80</v>
      </c>
      <c r="CC7" s="10" t="n">
        <f aca="false">SUM(CC8:CC12)</f>
        <v>317649289.28</v>
      </c>
      <c r="CD7" s="10" t="n">
        <f aca="false">SUM(CD8:CD12)</f>
        <v>34941421.8208</v>
      </c>
      <c r="CE7" s="9" t="s">
        <v>81</v>
      </c>
      <c r="CF7" s="10" t="n">
        <f aca="false">SUM(CF8:CF12)</f>
        <v>805698208.43</v>
      </c>
      <c r="CG7" s="10" t="n">
        <f aca="false">SUM(CG8:CG12)</f>
        <v>88626802.9273</v>
      </c>
      <c r="CH7" s="9" t="s">
        <v>82</v>
      </c>
      <c r="CI7" s="10" t="n">
        <f aca="false">SUM(CI8:CI12)</f>
        <v>52546868.63</v>
      </c>
      <c r="CJ7" s="10" t="n">
        <f aca="false">SUM(CJ8:CJ12)</f>
        <v>5780155.5493</v>
      </c>
      <c r="CK7" s="9" t="s">
        <v>83</v>
      </c>
      <c r="CL7" s="10" t="n">
        <f aca="false">SUM(CL8:CL12)</f>
        <v>223920340.79</v>
      </c>
      <c r="CM7" s="10" t="n">
        <f aca="false">SUM(CM8:CM12)</f>
        <v>24631237.4869</v>
      </c>
      <c r="CN7" s="9" t="s">
        <v>84</v>
      </c>
      <c r="CO7" s="10" t="n">
        <f aca="false">SUM(CO8:CO12)</f>
        <v>386583124.43</v>
      </c>
      <c r="CP7" s="10" t="n">
        <f aca="false">SUM(CP8:CP12)</f>
        <v>42524143.6873</v>
      </c>
      <c r="CQ7" s="9" t="s">
        <v>85</v>
      </c>
      <c r="CR7" s="10" t="n">
        <f aca="false">SUM(CR8:CR12)</f>
        <v>793682782.15</v>
      </c>
      <c r="CS7" s="10" t="n">
        <f aca="false">SUM(CS8:CS12)</f>
        <v>87305106.0365</v>
      </c>
      <c r="CT7" s="9" t="s">
        <v>86</v>
      </c>
      <c r="CU7" s="10" t="n">
        <f aca="false">SUM(CU8:CU12)</f>
        <v>77343061.57</v>
      </c>
      <c r="CV7" s="10" t="n">
        <f aca="false">SUM(CV8:CV12)</f>
        <v>8507736.7727</v>
      </c>
      <c r="CW7" s="9" t="s">
        <v>87</v>
      </c>
      <c r="CX7" s="10" t="n">
        <f aca="false">SUM(CX8:CX12)</f>
        <v>296226963.06</v>
      </c>
      <c r="CY7" s="10" t="n">
        <f aca="false">SUM(CY8:CY12)</f>
        <v>32584965.9366</v>
      </c>
      <c r="CZ7" s="12" t="s">
        <v>88</v>
      </c>
      <c r="DA7" s="10" t="n">
        <f aca="false">SUM(DA8:DA12)</f>
        <v>268728190.66</v>
      </c>
      <c r="DB7" s="10" t="n">
        <f aca="false">SUM(DB8:DB12)</f>
        <v>29560100.9726</v>
      </c>
      <c r="DC7" s="9" t="s">
        <v>89</v>
      </c>
      <c r="DD7" s="10" t="n">
        <f aca="false">SUM(DD8:DD12)</f>
        <v>711524889.14</v>
      </c>
      <c r="DE7" s="10" t="n">
        <f aca="false">SUM(DE8:DE12)</f>
        <v>78267737.8054</v>
      </c>
      <c r="DF7" s="9" t="s">
        <v>90</v>
      </c>
      <c r="DG7" s="10" t="n">
        <f aca="false">SUM(DG8:DG12)</f>
        <v>72436895.29</v>
      </c>
      <c r="DH7" s="10" t="n">
        <f aca="false">SUM(DH8:DH12)</f>
        <v>7968058.4819</v>
      </c>
      <c r="DI7" s="9" t="s">
        <v>91</v>
      </c>
      <c r="DJ7" s="10" t="n">
        <f aca="false">SUM(DJ8:DJ12)</f>
        <v>107393361</v>
      </c>
      <c r="DK7" s="10" t="n">
        <f aca="false">SUM(DK8:DK12)</f>
        <v>11813269.71</v>
      </c>
      <c r="DL7" s="9" t="s">
        <v>92</v>
      </c>
      <c r="DM7" s="10" t="n">
        <f aca="false">SUM(DM8:DM12)</f>
        <v>488398016.09</v>
      </c>
      <c r="DN7" s="10" t="n">
        <f aca="false">SUM(DN8:DN12)</f>
        <v>53723781.7699</v>
      </c>
      <c r="DO7" s="9" t="s">
        <v>93</v>
      </c>
      <c r="DP7" s="10" t="n">
        <f aca="false">SUM(DP8:DP12)</f>
        <v>782815046.98</v>
      </c>
      <c r="DQ7" s="10" t="n">
        <f aca="false">SUM(DQ8:DQ12)</f>
        <v>86109655.1678</v>
      </c>
      <c r="DR7" s="9" t="s">
        <v>94</v>
      </c>
      <c r="DS7" s="10" t="n">
        <f aca="false">SUM(DS8:DS12)</f>
        <v>47935446.79</v>
      </c>
      <c r="DT7" s="10" t="n">
        <f aca="false">SUM(DT8:DT12)</f>
        <v>5272899.1469</v>
      </c>
      <c r="DU7" s="9" t="s">
        <v>95</v>
      </c>
      <c r="DV7" s="10" t="n">
        <f aca="false">SUM(DV8:DV12)</f>
        <v>264909139.59</v>
      </c>
      <c r="DW7" s="10" t="n">
        <f aca="false">SUM(DW8:DW12)</f>
        <v>29140005.3549</v>
      </c>
      <c r="DX7" s="9" t="s">
        <v>96</v>
      </c>
      <c r="DY7" s="10" t="n">
        <f aca="false">SUM(DY8:DY12)</f>
        <v>433103906.64</v>
      </c>
      <c r="DZ7" s="10" t="n">
        <f aca="false">SUM(DZ8:DZ12)</f>
        <v>47641429.7304</v>
      </c>
      <c r="EA7" s="9" t="s">
        <v>97</v>
      </c>
      <c r="EB7" s="10" t="n">
        <f aca="false">SUM(EB8:EB12)</f>
        <v>735408322.58</v>
      </c>
      <c r="EC7" s="10" t="n">
        <f aca="false">SUM(EC8:EC12)</f>
        <v>80894915.4838</v>
      </c>
      <c r="ED7" s="9" t="s">
        <v>98</v>
      </c>
      <c r="EE7" s="10" t="n">
        <f aca="false">SUM(EE8:EE12)</f>
        <v>75762749.15</v>
      </c>
      <c r="EF7" s="10" t="n">
        <f aca="false">SUM(EF8:EF12)</f>
        <v>8333902.4065</v>
      </c>
      <c r="EG7" s="9" t="s">
        <v>99</v>
      </c>
      <c r="EH7" s="10" t="n">
        <f aca="false">SUM(EH8:EH12)</f>
        <v>225440803.16</v>
      </c>
      <c r="EI7" s="10" t="n">
        <f aca="false">SUM(EI8:EI12)</f>
        <v>24798488.3476</v>
      </c>
      <c r="EJ7" s="12" t="s">
        <v>100</v>
      </c>
      <c r="EK7" s="10" t="n">
        <f aca="false">SUM(EK8:EK12)</f>
        <v>335077399.24</v>
      </c>
      <c r="EL7" s="10" t="n">
        <f aca="false">SUM(EL8:EL12)</f>
        <v>36858514.2364</v>
      </c>
      <c r="EM7" s="9"/>
      <c r="EN7" s="10" t="n">
        <f aca="false">SUM(EN8:EN12)</f>
        <v>0</v>
      </c>
      <c r="EO7" s="10" t="n">
        <f aca="false">SUM(EO8:EO12)</f>
        <v>0</v>
      </c>
    </row>
    <row r="8" customFormat="false" ht="12.75" hidden="false" customHeight="false" outlineLevel="0" collapsed="false">
      <c r="A8" s="13" t="s">
        <v>101</v>
      </c>
      <c r="B8" s="5"/>
      <c r="C8" s="14" t="n">
        <v>-20939957.58</v>
      </c>
      <c r="D8" s="14" t="n">
        <f aca="false">+C8*0.11</f>
        <v>-2303395.3338</v>
      </c>
      <c r="E8" s="5"/>
      <c r="F8" s="14" t="n">
        <v>70346575.86</v>
      </c>
      <c r="G8" s="14" t="n">
        <f aca="false">+F8*0.11</f>
        <v>7738123.3446</v>
      </c>
      <c r="H8" s="5"/>
      <c r="I8" s="14" t="n">
        <v>110354872.09</v>
      </c>
      <c r="J8" s="14" t="n">
        <f aca="false">+I8*0.11</f>
        <v>12139035.9299</v>
      </c>
      <c r="K8" s="5"/>
      <c r="L8" s="14" t="n">
        <v>458025972.38</v>
      </c>
      <c r="M8" s="14" t="n">
        <f aca="false">+L8*0.11</f>
        <v>50382856.9618</v>
      </c>
      <c r="N8" s="5"/>
      <c r="O8" s="14" t="n">
        <v>22334562.01</v>
      </c>
      <c r="P8" s="14" t="n">
        <f aca="false">+O8*0.11</f>
        <v>2456801.8211</v>
      </c>
      <c r="Q8" s="5"/>
      <c r="R8" s="14" t="n">
        <v>59858691.13</v>
      </c>
      <c r="S8" s="14" t="n">
        <f aca="false">+R8*0.11</f>
        <v>6584456.0243</v>
      </c>
      <c r="T8" s="5"/>
      <c r="U8" s="14" t="n">
        <v>-83485672.01</v>
      </c>
      <c r="V8" s="14" t="n">
        <f aca="false">+U8*0.11</f>
        <v>-9183423.9211</v>
      </c>
      <c r="W8" s="5"/>
      <c r="X8" s="14" t="n">
        <v>63339320.92</v>
      </c>
      <c r="Y8" s="14" t="n">
        <f aca="false">+X8*0.11</f>
        <v>6967325.3012</v>
      </c>
      <c r="Z8" s="5"/>
      <c r="AA8" s="14" t="n">
        <v>18704180.98</v>
      </c>
      <c r="AB8" s="14" t="n">
        <f aca="false">+AA8*0.11</f>
        <v>2057459.9078</v>
      </c>
      <c r="AC8" s="5"/>
      <c r="AD8" s="14" t="n">
        <v>87306932.45</v>
      </c>
      <c r="AE8" s="14" t="n">
        <f aca="false">+AD8*0.11</f>
        <v>9603762.5695</v>
      </c>
      <c r="AF8" s="5"/>
      <c r="AG8" s="14" t="n">
        <v>195395204.53</v>
      </c>
      <c r="AH8" s="14" t="n">
        <f aca="false">+AG8*0.11</f>
        <v>21493472.4983</v>
      </c>
      <c r="AI8" s="5"/>
      <c r="AJ8" s="14" t="n">
        <v>395403599.54</v>
      </c>
      <c r="AK8" s="14" t="n">
        <f aca="false">+AJ8*0.11</f>
        <v>43494395.9494</v>
      </c>
      <c r="AL8" s="5"/>
      <c r="AM8" s="14" t="n">
        <v>21299883.47</v>
      </c>
      <c r="AN8" s="14" t="n">
        <f aca="false">+AM8*0.11</f>
        <v>2342987.1817</v>
      </c>
      <c r="AO8" s="5"/>
      <c r="AP8" s="14" t="n">
        <v>116128476.86</v>
      </c>
      <c r="AQ8" s="14" t="n">
        <f aca="false">+AP8*0.11</f>
        <v>12774132.4546</v>
      </c>
      <c r="AR8" s="5"/>
      <c r="AS8" s="14" t="n">
        <v>2835286.32</v>
      </c>
      <c r="AT8" s="14" t="n">
        <f aca="false">+AS8*0.11</f>
        <v>311881.4952</v>
      </c>
      <c r="AU8" s="5"/>
      <c r="AV8" s="14" t="n">
        <v>443120379.31</v>
      </c>
      <c r="AW8" s="14" t="n">
        <f aca="false">+AV8*0.11</f>
        <v>48743241.7241</v>
      </c>
      <c r="AX8" s="5"/>
      <c r="AY8" s="14" t="n">
        <v>170110912.81</v>
      </c>
      <c r="AZ8" s="14" t="n">
        <f aca="false">+AY8*0.11</f>
        <v>18712200.4091</v>
      </c>
      <c r="BA8" s="5"/>
      <c r="BB8" s="14" t="n">
        <v>126438493.35</v>
      </c>
      <c r="BC8" s="14" t="n">
        <f aca="false">+BB8*0.11</f>
        <v>13908234.2685</v>
      </c>
      <c r="BD8" s="5"/>
      <c r="BE8" s="14" t="n">
        <v>331111140.44</v>
      </c>
      <c r="BF8" s="14" t="n">
        <f aca="false">+BE8*0.11</f>
        <v>36422225.4484</v>
      </c>
      <c r="BG8" s="5"/>
      <c r="BH8" s="14" t="n">
        <v>560074583.86</v>
      </c>
      <c r="BI8" s="14" t="n">
        <f aca="false">+BH8*0.11</f>
        <v>61608204.2246</v>
      </c>
      <c r="BJ8" s="5"/>
      <c r="BK8" s="14" t="n">
        <v>29348290.47</v>
      </c>
      <c r="BL8" s="14" t="n">
        <f aca="false">+BK8*0.11</f>
        <v>3228311.9517</v>
      </c>
      <c r="BM8" s="5"/>
      <c r="BN8" s="14" t="n">
        <v>87651061.56</v>
      </c>
      <c r="BO8" s="14" t="n">
        <f aca="false">+BN8*0.11</f>
        <v>9641616.7716</v>
      </c>
      <c r="BP8" s="5"/>
      <c r="BQ8" s="14" t="n">
        <v>225868970.21</v>
      </c>
      <c r="BR8" s="14" t="n">
        <f aca="false">+BQ8*0.11</f>
        <v>24845586.7231</v>
      </c>
      <c r="BS8" s="5"/>
      <c r="BT8" s="14" t="n">
        <v>740824110.1</v>
      </c>
      <c r="BU8" s="14" t="n">
        <f aca="false">+BT8*0.11</f>
        <v>81490652.111</v>
      </c>
      <c r="BV8" s="5"/>
      <c r="BW8" s="14" t="n">
        <v>33033168.89</v>
      </c>
      <c r="BX8" s="14" t="n">
        <f aca="false">+BW8*0.11</f>
        <v>3633648.5779</v>
      </c>
      <c r="BY8" s="5"/>
      <c r="BZ8" s="14" t="n">
        <v>107808503.87</v>
      </c>
      <c r="CA8" s="14" t="n">
        <f aca="false">+BZ8*0.11</f>
        <v>11858935.4257</v>
      </c>
      <c r="CB8" s="5"/>
      <c r="CC8" s="14" t="n">
        <v>72214806.36</v>
      </c>
      <c r="CD8" s="14" t="n">
        <f aca="false">+CC8*0.11</f>
        <v>7943628.6996</v>
      </c>
      <c r="CE8" s="5"/>
      <c r="CF8" s="14" t="n">
        <v>78948660.39</v>
      </c>
      <c r="CG8" s="14" t="n">
        <f aca="false">+CF8*0.11</f>
        <v>8684352.6429</v>
      </c>
      <c r="CH8" s="5"/>
      <c r="CI8" s="14" t="n">
        <v>32001505.14</v>
      </c>
      <c r="CJ8" s="14" t="n">
        <f aca="false">+CI8*0.11</f>
        <v>3520165.5654</v>
      </c>
      <c r="CK8" s="5"/>
      <c r="CL8" s="14" t="n">
        <v>172303398.86</v>
      </c>
      <c r="CM8" s="14" t="n">
        <f aca="false">+CL8*0.11</f>
        <v>18953373.8746</v>
      </c>
      <c r="CN8" s="5"/>
      <c r="CO8" s="14" t="n">
        <v>-12140781.83</v>
      </c>
      <c r="CP8" s="14" t="n">
        <f aca="false">+CO8*0.11</f>
        <v>-1335486.0013</v>
      </c>
      <c r="CQ8" s="5"/>
      <c r="CR8" s="14" t="n">
        <v>167693060.17</v>
      </c>
      <c r="CS8" s="14" t="n">
        <f aca="false">+CR8*0.11</f>
        <v>18446236.6187</v>
      </c>
      <c r="CT8" s="5"/>
      <c r="CU8" s="14" t="n">
        <v>37853294.79</v>
      </c>
      <c r="CV8" s="14" t="n">
        <f aca="false">+CU8*0.11</f>
        <v>4163862.4269</v>
      </c>
      <c r="CW8" s="5"/>
      <c r="CX8" s="14" t="n">
        <v>241676417.02</v>
      </c>
      <c r="CY8" s="14" t="n">
        <f aca="false">+CX8*0.11</f>
        <v>26584405.8722</v>
      </c>
      <c r="CZ8" s="5"/>
      <c r="DA8" s="14" t="n">
        <v>127800774.35</v>
      </c>
      <c r="DB8" s="14" t="n">
        <f aca="false">+DA8*0.11</f>
        <v>14058085.1785</v>
      </c>
      <c r="DC8" s="5"/>
      <c r="DD8" s="14" t="n">
        <v>598758524.72</v>
      </c>
      <c r="DE8" s="14" t="n">
        <f aca="false">+DD8*0.11</f>
        <v>65863437.7192</v>
      </c>
      <c r="DF8" s="5"/>
      <c r="DG8" s="14" t="n">
        <v>35001978.63</v>
      </c>
      <c r="DH8" s="14" t="n">
        <f aca="false">+DG8*0.11</f>
        <v>3850217.6493</v>
      </c>
      <c r="DI8" s="5"/>
      <c r="DJ8" s="14" t="n">
        <v>73162686.78</v>
      </c>
      <c r="DK8" s="14" t="n">
        <f aca="false">+DJ8*0.11</f>
        <v>8047895.5458</v>
      </c>
      <c r="DL8" s="5"/>
      <c r="DM8" s="14" t="n">
        <v>312481541.58</v>
      </c>
      <c r="DN8" s="14" t="n">
        <f aca="false">+DM8*0.11</f>
        <v>34372969.5738</v>
      </c>
      <c r="DO8" s="5"/>
      <c r="DP8" s="14" t="n">
        <v>535936768.47</v>
      </c>
      <c r="DQ8" s="14" t="n">
        <f aca="false">+DP8*0.11</f>
        <v>58953044.5317</v>
      </c>
      <c r="DR8" s="5"/>
      <c r="DS8" s="14" t="n">
        <v>15704368.03</v>
      </c>
      <c r="DT8" s="14" t="n">
        <f aca="false">+DS8*0.11</f>
        <v>1727480.4833</v>
      </c>
      <c r="DU8" s="5"/>
      <c r="DV8" s="14" t="n">
        <v>215897502.33</v>
      </c>
      <c r="DW8" s="14" t="n">
        <f aca="false">+DV8*0.11</f>
        <v>23748725.2563</v>
      </c>
      <c r="DX8" s="5"/>
      <c r="DY8" s="14" t="n">
        <v>113097445.67</v>
      </c>
      <c r="DZ8" s="14" t="n">
        <f aca="false">+DY8*0.11</f>
        <v>12440719.0237</v>
      </c>
      <c r="EA8" s="5"/>
      <c r="EB8" s="14" t="n">
        <v>610917846.69</v>
      </c>
      <c r="EC8" s="14" t="n">
        <f aca="false">+EB8*0.11</f>
        <v>67200963.1359</v>
      </c>
      <c r="ED8" s="5"/>
      <c r="EE8" s="14" t="n">
        <v>35027807.63</v>
      </c>
      <c r="EF8" s="14" t="n">
        <f aca="false">+EE8*0.11</f>
        <v>3853058.8393</v>
      </c>
      <c r="EG8" s="5"/>
      <c r="EH8" s="14" t="n">
        <v>176762288.1</v>
      </c>
      <c r="EI8" s="14" t="n">
        <f aca="false">+EH8*0.11</f>
        <v>19443851.691</v>
      </c>
      <c r="EJ8" s="5"/>
      <c r="EK8" s="14" t="n">
        <v>185496193.45</v>
      </c>
      <c r="EL8" s="14" t="n">
        <f aca="false">+EK8*0.11+0.32</f>
        <v>20404581.5995</v>
      </c>
      <c r="EM8" s="5"/>
      <c r="EN8" s="14"/>
      <c r="EO8" s="14" t="n">
        <f aca="false">+EN8*0.11</f>
        <v>0</v>
      </c>
    </row>
    <row r="9" customFormat="false" ht="12.75" hidden="false" customHeight="false" outlineLevel="0" collapsed="false">
      <c r="A9" s="13" t="s">
        <v>102</v>
      </c>
      <c r="B9" s="5"/>
      <c r="C9" s="14" t="n">
        <v>0</v>
      </c>
      <c r="D9" s="14" t="n">
        <f aca="false">+C9*0.11</f>
        <v>0</v>
      </c>
      <c r="E9" s="5"/>
      <c r="F9" s="14" t="n">
        <v>15741653.29</v>
      </c>
      <c r="G9" s="14" t="n">
        <f aca="false">+F9*0.11</f>
        <v>1731581.8619</v>
      </c>
      <c r="H9" s="5"/>
      <c r="I9" s="14" t="n">
        <v>36027094.12</v>
      </c>
      <c r="J9" s="14" t="n">
        <f aca="false">+I9*0.11</f>
        <v>3962980.3532</v>
      </c>
      <c r="K9" s="5"/>
      <c r="L9" s="14" t="n">
        <v>82520378.63</v>
      </c>
      <c r="M9" s="14" t="n">
        <f aca="false">+L9*0.11</f>
        <v>9077241.6493</v>
      </c>
      <c r="N9" s="5"/>
      <c r="O9" s="14" t="n">
        <v>11465635.49</v>
      </c>
      <c r="P9" s="14" t="n">
        <f aca="false">+O9*0.11</f>
        <v>1261219.9039</v>
      </c>
      <c r="Q9" s="5"/>
      <c r="R9" s="14" t="n">
        <v>23277100.58</v>
      </c>
      <c r="S9" s="14" t="n">
        <f aca="false">+R9*0.11</f>
        <v>2560481.0638</v>
      </c>
      <c r="T9" s="5"/>
      <c r="U9" s="14"/>
      <c r="V9" s="14" t="n">
        <f aca="false">+U9*0.11</f>
        <v>0</v>
      </c>
      <c r="W9" s="5"/>
      <c r="X9" s="14" t="n">
        <v>20557520.69</v>
      </c>
      <c r="Y9" s="14" t="n">
        <f aca="false">+X9*0.11</f>
        <v>2261327.2759</v>
      </c>
      <c r="Z9" s="5"/>
      <c r="AA9" s="14" t="n">
        <v>9052254.48</v>
      </c>
      <c r="AB9" s="14" t="n">
        <f aca="false">+AA9*0.11</f>
        <v>995747.9928</v>
      </c>
      <c r="AC9" s="5"/>
      <c r="AD9" s="14" t="n">
        <v>26199490.31</v>
      </c>
      <c r="AE9" s="14" t="n">
        <f aca="false">+AD9*0.11</f>
        <v>2881943.9341</v>
      </c>
      <c r="AF9" s="5"/>
      <c r="AG9" s="14" t="n">
        <v>49525989.89</v>
      </c>
      <c r="AH9" s="14" t="n">
        <f aca="false">+AG9*0.11</f>
        <v>5447858.8879</v>
      </c>
      <c r="AI9" s="5"/>
      <c r="AJ9" s="14" t="n">
        <v>72141087.02</v>
      </c>
      <c r="AK9" s="14" t="n">
        <f aca="false">+AJ9*0.11</f>
        <v>7935519.5722</v>
      </c>
      <c r="AL9" s="5"/>
      <c r="AM9" s="14" t="n">
        <v>11918350.83</v>
      </c>
      <c r="AN9" s="14" t="n">
        <f aca="false">+AM9*0.11</f>
        <v>1311018.5913</v>
      </c>
      <c r="AO9" s="5"/>
      <c r="AP9" s="14" t="n">
        <v>31088553.59</v>
      </c>
      <c r="AQ9" s="14" t="n">
        <f aca="false">+AP9*0.11</f>
        <v>3419740.8949</v>
      </c>
      <c r="AR9" s="5"/>
      <c r="AS9" s="14" t="n">
        <v>21153046.56</v>
      </c>
      <c r="AT9" s="14" t="n">
        <f aca="false">+AS9*0.11</f>
        <v>2326835.1216</v>
      </c>
      <c r="AU9" s="5"/>
      <c r="AV9" s="14" t="n">
        <v>87426869.31</v>
      </c>
      <c r="AW9" s="14" t="n">
        <f aca="false">+AV9*0.11</f>
        <v>9616955.6241</v>
      </c>
      <c r="AX9" s="5"/>
      <c r="AY9" s="14" t="n">
        <v>39229515.23</v>
      </c>
      <c r="AZ9" s="14" t="n">
        <f aca="false">+AY9*0.11</f>
        <v>4315246.6753</v>
      </c>
      <c r="BA9" s="5"/>
      <c r="BB9" s="14" t="n">
        <v>32821403.88</v>
      </c>
      <c r="BC9" s="14" t="n">
        <f aca="false">+BB9*0.11</f>
        <v>3610354.4268</v>
      </c>
      <c r="BD9" s="5"/>
      <c r="BE9" s="14" t="n">
        <v>86643188.2</v>
      </c>
      <c r="BF9" s="14" t="n">
        <f aca="false">+BE9*0.11</f>
        <v>9530750.702</v>
      </c>
      <c r="BG9" s="5"/>
      <c r="BH9" s="14" t="n">
        <v>107929865.16</v>
      </c>
      <c r="BI9" s="14" t="n">
        <f aca="false">+BH9*0.11</f>
        <v>11872285.1676</v>
      </c>
      <c r="BJ9" s="5"/>
      <c r="BK9" s="14" t="n">
        <v>15200012.53</v>
      </c>
      <c r="BL9" s="14" t="n">
        <f aca="false">+BK9*0.11</f>
        <v>1672001.3783</v>
      </c>
      <c r="BM9" s="5"/>
      <c r="BN9" s="14" t="n">
        <v>31742341.99</v>
      </c>
      <c r="BO9" s="14" t="n">
        <f aca="false">+BN9*0.11</f>
        <v>3491657.6189</v>
      </c>
      <c r="BP9" s="5"/>
      <c r="BQ9" s="14" t="n">
        <v>51549996.64</v>
      </c>
      <c r="BR9" s="14" t="n">
        <f aca="false">+BQ9*0.11</f>
        <v>5670499.6304</v>
      </c>
      <c r="BS9" s="5"/>
      <c r="BT9" s="14" t="n">
        <v>138630868.77</v>
      </c>
      <c r="BU9" s="14" t="n">
        <f aca="false">+BT9*0.11</f>
        <v>15249395.5647</v>
      </c>
      <c r="BV9" s="5"/>
      <c r="BW9" s="14" t="n">
        <v>12563062.02</v>
      </c>
      <c r="BX9" s="14" t="n">
        <f aca="false">+BW9*0.11</f>
        <v>1381936.8222</v>
      </c>
      <c r="BY9" s="5"/>
      <c r="BZ9" s="14" t="n">
        <v>25692831.05</v>
      </c>
      <c r="CA9" s="14" t="n">
        <f aca="false">+BZ9*0.11</f>
        <v>2826211.4155</v>
      </c>
      <c r="CB9" s="5"/>
      <c r="CC9" s="14" t="n">
        <v>27500713.72</v>
      </c>
      <c r="CD9" s="14" t="n">
        <f aca="false">+CC9*0.11</f>
        <v>3025078.5092</v>
      </c>
      <c r="CE9" s="5"/>
      <c r="CF9" s="14" t="n">
        <v>54173110.07</v>
      </c>
      <c r="CG9" s="14" t="n">
        <f aca="false">+CF9*0.11</f>
        <v>5959042.1077</v>
      </c>
      <c r="CH9" s="5"/>
      <c r="CI9" s="14" t="n">
        <v>15496996.66</v>
      </c>
      <c r="CJ9" s="14" t="n">
        <f aca="false">+CI9*0.11</f>
        <v>1704669.6326</v>
      </c>
      <c r="CK9" s="5"/>
      <c r="CL9" s="14" t="n">
        <v>40886645.82</v>
      </c>
      <c r="CM9" s="14" t="n">
        <f aca="false">+CL9*0.11</f>
        <v>4497531.0402</v>
      </c>
      <c r="CN9" s="5"/>
      <c r="CO9" s="14" t="n">
        <v>19659161.57</v>
      </c>
      <c r="CP9" s="14" t="n">
        <f aca="false">+CO9*0.11</f>
        <v>2162507.7727</v>
      </c>
      <c r="CQ9" s="5"/>
      <c r="CR9" s="14" t="n">
        <v>57122473.04</v>
      </c>
      <c r="CS9" s="14" t="n">
        <f aca="false">+CR9*0.11</f>
        <v>6283472.0344</v>
      </c>
      <c r="CT9" s="5"/>
      <c r="CU9" s="14" t="n">
        <v>15156708.06</v>
      </c>
      <c r="CV9" s="14" t="n">
        <f aca="false">+CU9*0.11</f>
        <v>1667237.8866</v>
      </c>
      <c r="CW9" s="5"/>
      <c r="CX9" s="14" t="n">
        <v>52474094.49</v>
      </c>
      <c r="CY9" s="14" t="n">
        <f aca="false">+CX9*0.11</f>
        <v>5772150.3939</v>
      </c>
      <c r="CZ9" s="5"/>
      <c r="DA9" s="14" t="n">
        <v>37427709.97</v>
      </c>
      <c r="DB9" s="14" t="n">
        <f aca="false">+DA9*0.11</f>
        <v>4117048.0967</v>
      </c>
      <c r="DC9" s="5"/>
      <c r="DD9" s="14" t="n">
        <v>104883305.88</v>
      </c>
      <c r="DE9" s="14" t="n">
        <f aca="false">+DD9*0.11</f>
        <v>11537163.6468</v>
      </c>
      <c r="DF9" s="5"/>
      <c r="DG9" s="14" t="n">
        <v>11869766.7</v>
      </c>
      <c r="DH9" s="14" t="n">
        <f aca="false">+DG9*0.11</f>
        <v>1305674.337</v>
      </c>
      <c r="DI9" s="5"/>
      <c r="DJ9" s="14" t="n">
        <v>21104203.54</v>
      </c>
      <c r="DK9" s="14" t="n">
        <f aca="false">+DJ9*0.11</f>
        <v>2321462.3894</v>
      </c>
      <c r="DL9" s="5"/>
      <c r="DM9" s="14" t="n">
        <v>58587482.21</v>
      </c>
      <c r="DN9" s="14" t="n">
        <f aca="false">+DM9*0.11</f>
        <v>6444623.0431</v>
      </c>
      <c r="DO9" s="5"/>
      <c r="DP9" s="14" t="n">
        <v>101737967.6</v>
      </c>
      <c r="DQ9" s="14" t="n">
        <f aca="false">+DP9*0.11</f>
        <v>11191176.436</v>
      </c>
      <c r="DR9" s="5"/>
      <c r="DS9" s="14" t="n">
        <v>6882064.09</v>
      </c>
      <c r="DT9" s="14" t="n">
        <f aca="false">+DS9*0.11</f>
        <v>757027.0499</v>
      </c>
      <c r="DU9" s="5"/>
      <c r="DV9" s="14" t="n">
        <v>45524459.02</v>
      </c>
      <c r="DW9" s="14" t="n">
        <f aca="false">+DV9*0.11</f>
        <v>5007690.4922</v>
      </c>
      <c r="DX9" s="5"/>
      <c r="DY9" s="14" t="n">
        <v>55182038.48</v>
      </c>
      <c r="DZ9" s="14" t="n">
        <f aca="false">+DY9*0.11</f>
        <v>6070024.2328</v>
      </c>
      <c r="EA9" s="5"/>
      <c r="EB9" s="14" t="n">
        <v>106354535.14</v>
      </c>
      <c r="EC9" s="14" t="n">
        <f aca="false">+EB9*0.11</f>
        <v>11698998.8654</v>
      </c>
      <c r="ED9" s="5"/>
      <c r="EE9" s="14" t="n">
        <v>13332164.27</v>
      </c>
      <c r="EF9" s="14" t="n">
        <f aca="false">+EE9*0.11</f>
        <v>1466538.0697</v>
      </c>
      <c r="EG9" s="12"/>
      <c r="EH9" s="14" t="n">
        <v>39288117.18</v>
      </c>
      <c r="EI9" s="14" t="n">
        <f aca="false">+EH9*0.11</f>
        <v>4321692.8898</v>
      </c>
      <c r="EJ9" s="5"/>
      <c r="EK9" s="14" t="n">
        <v>54255526.77</v>
      </c>
      <c r="EL9" s="14" t="n">
        <f aca="false">+EK9*0.11</f>
        <v>5968107.9447</v>
      </c>
      <c r="EM9" s="5"/>
      <c r="EN9" s="14"/>
      <c r="EO9" s="14" t="n">
        <f aca="false">+EN9*0.11</f>
        <v>0</v>
      </c>
    </row>
    <row r="10" customFormat="false" ht="12.75" hidden="false" customHeight="false" outlineLevel="0" collapsed="false">
      <c r="A10" s="13" t="s">
        <v>103</v>
      </c>
      <c r="B10" s="5"/>
      <c r="C10" s="14" t="n">
        <v>666327.94</v>
      </c>
      <c r="D10" s="14" t="n">
        <f aca="false">+C10*0.11</f>
        <v>73296.0734</v>
      </c>
      <c r="E10" s="5"/>
      <c r="F10" s="14" t="n">
        <v>325171.18</v>
      </c>
      <c r="G10" s="14" t="n">
        <f aca="false">+F10*0.11</f>
        <v>35768.8298</v>
      </c>
      <c r="H10" s="5"/>
      <c r="I10" s="14" t="n">
        <v>377241.99</v>
      </c>
      <c r="J10" s="14" t="n">
        <f aca="false">+I10*0.11</f>
        <v>41496.6189</v>
      </c>
      <c r="K10" s="5"/>
      <c r="L10" s="14" t="n">
        <v>2045897.14</v>
      </c>
      <c r="M10" s="14" t="n">
        <f aca="false">+L10*0.11</f>
        <v>225048.6854</v>
      </c>
      <c r="N10" s="5"/>
      <c r="O10" s="14" t="n">
        <v>832039.11</v>
      </c>
      <c r="P10" s="14" t="n">
        <f aca="false">+O10*0.11</f>
        <v>91524.3021</v>
      </c>
      <c r="Q10" s="5"/>
      <c r="R10" s="14" t="n">
        <v>2896908.55</v>
      </c>
      <c r="S10" s="14" t="n">
        <f aca="false">+R10*0.11</f>
        <v>318659.9405</v>
      </c>
      <c r="T10" s="5"/>
      <c r="U10" s="14" t="n">
        <v>3993945.92</v>
      </c>
      <c r="V10" s="14" t="n">
        <f aca="false">+U10*0.11</f>
        <v>439334.0512</v>
      </c>
      <c r="W10" s="5"/>
      <c r="X10" s="14" t="n">
        <v>2061352.62</v>
      </c>
      <c r="Y10" s="14" t="n">
        <f aca="false">+X10*0.11</f>
        <v>226748.7882</v>
      </c>
      <c r="Z10" s="5"/>
      <c r="AA10" s="14" t="n">
        <v>323286.58</v>
      </c>
      <c r="AB10" s="14" t="n">
        <f aca="false">+AA10*0.11</f>
        <v>35561.5238</v>
      </c>
      <c r="AC10" s="5"/>
      <c r="AD10" s="14" t="n">
        <v>413445.05</v>
      </c>
      <c r="AE10" s="14" t="n">
        <f aca="false">+AD10*0.11</f>
        <v>45478.9555</v>
      </c>
      <c r="AF10" s="5"/>
      <c r="AG10" s="14" t="n">
        <v>506800.61</v>
      </c>
      <c r="AH10" s="14" t="n">
        <f aca="false">+AG10*0.11</f>
        <v>55748.0671</v>
      </c>
      <c r="AI10" s="5"/>
      <c r="AJ10" s="14" t="n">
        <v>1668427.99</v>
      </c>
      <c r="AK10" s="14" t="n">
        <f aca="false">+AJ10*0.11</f>
        <v>183527.0789</v>
      </c>
      <c r="AL10" s="5"/>
      <c r="AM10" s="14" t="n">
        <v>457455.76</v>
      </c>
      <c r="AN10" s="14" t="n">
        <f aca="false">+AM10*0.11</f>
        <v>50320.1336</v>
      </c>
      <c r="AO10" s="5"/>
      <c r="AP10" s="14" t="n">
        <v>2289112.97</v>
      </c>
      <c r="AQ10" s="14" t="n">
        <f aca="false">+AP10*0.11</f>
        <v>251802.4267</v>
      </c>
      <c r="AR10" s="5"/>
      <c r="AS10" s="14" t="n">
        <v>3648969.47</v>
      </c>
      <c r="AT10" s="14" t="n">
        <f aca="false">+AS10*0.11</f>
        <v>401386.6417</v>
      </c>
      <c r="AU10" s="5"/>
      <c r="AV10" s="14" t="n">
        <v>3117492.22</v>
      </c>
      <c r="AW10" s="14" t="n">
        <f aca="false">+AV10*0.11</f>
        <v>342924.1442</v>
      </c>
      <c r="AX10" s="5"/>
      <c r="AY10" s="14" t="n">
        <v>504966.48</v>
      </c>
      <c r="AZ10" s="14" t="n">
        <f aca="false">+AY10*0.11</f>
        <v>55546.3128</v>
      </c>
      <c r="BA10" s="5"/>
      <c r="BB10" s="14" t="n">
        <v>540117.84</v>
      </c>
      <c r="BC10" s="14" t="n">
        <f aca="false">+BB10*0.11</f>
        <v>59412.9624</v>
      </c>
      <c r="BD10" s="5"/>
      <c r="BE10" s="14" t="n">
        <v>1033894.47</v>
      </c>
      <c r="BF10" s="14" t="n">
        <f aca="false">+BE10*0.11</f>
        <v>113728.3917</v>
      </c>
      <c r="BG10" s="5"/>
      <c r="BH10" s="14" t="n">
        <v>2296937.46</v>
      </c>
      <c r="BI10" s="14" t="n">
        <f aca="false">+BH10*0.11</f>
        <v>252663.1206</v>
      </c>
      <c r="BJ10" s="5"/>
      <c r="BK10" s="14" t="n">
        <v>1661680.39</v>
      </c>
      <c r="BL10" s="14" t="n">
        <f aca="false">+BK10*0.11</f>
        <v>182784.8429</v>
      </c>
      <c r="BM10" s="5"/>
      <c r="BN10" s="14" t="n">
        <v>9364011.53</v>
      </c>
      <c r="BO10" s="14" t="n">
        <f aca="false">+BN10*0.11</f>
        <v>1030041.2683</v>
      </c>
      <c r="BP10" s="5"/>
      <c r="BQ10" s="14" t="n">
        <v>19169611.08</v>
      </c>
      <c r="BR10" s="14" t="n">
        <f aca="false">+BQ10*0.11</f>
        <v>2108657.2188</v>
      </c>
      <c r="BS10" s="5"/>
      <c r="BT10" s="14" t="n">
        <v>21310243.6</v>
      </c>
      <c r="BU10" s="14" t="n">
        <f aca="false">+BT10*0.11</f>
        <v>2344126.796</v>
      </c>
      <c r="BV10" s="5"/>
      <c r="BW10" s="14" t="n">
        <v>3664273.54</v>
      </c>
      <c r="BX10" s="14" t="n">
        <f aca="false">+BW10*0.11</f>
        <v>403070.0894</v>
      </c>
      <c r="BY10" s="5"/>
      <c r="BZ10" s="14" t="n">
        <v>2222184.03</v>
      </c>
      <c r="CA10" s="14" t="n">
        <f aca="false">+BZ10*0.11</f>
        <v>244440.2433</v>
      </c>
      <c r="CB10" s="5"/>
      <c r="CC10" s="14" t="n">
        <v>3865371.66</v>
      </c>
      <c r="CD10" s="14" t="n">
        <f aca="false">+CC10*0.11</f>
        <v>425190.8826</v>
      </c>
      <c r="CE10" s="5"/>
      <c r="CF10" s="14" t="n">
        <v>8320584.63</v>
      </c>
      <c r="CG10" s="14" t="n">
        <f aca="false">+CF10*0.11</f>
        <v>915264.3093</v>
      </c>
      <c r="CH10" s="5"/>
      <c r="CI10" s="14" t="n">
        <v>2888688.61</v>
      </c>
      <c r="CJ10" s="14" t="n">
        <f aca="false">+CI10*0.11</f>
        <v>317755.7471</v>
      </c>
      <c r="CK10" s="5"/>
      <c r="CL10" s="14" t="n">
        <v>9372307.19</v>
      </c>
      <c r="CM10" s="14" t="n">
        <f aca="false">+CL10*0.11</f>
        <v>1030953.7909</v>
      </c>
      <c r="CN10" s="5"/>
      <c r="CO10" s="14" t="n">
        <v>25410871.98</v>
      </c>
      <c r="CP10" s="14" t="n">
        <f aca="false">+CO10*0.11</f>
        <v>2795195.9178</v>
      </c>
      <c r="CQ10" s="5"/>
      <c r="CR10" s="14" t="n">
        <v>8570649.03</v>
      </c>
      <c r="CS10" s="14" t="n">
        <f aca="false">+CR10*0.11</f>
        <v>942771.3933</v>
      </c>
      <c r="CT10" s="5"/>
      <c r="CU10" s="14" t="n">
        <v>1640335.49</v>
      </c>
      <c r="CV10" s="14" t="n">
        <f aca="false">+CU10*0.11</f>
        <v>180436.9039</v>
      </c>
      <c r="CW10" s="5"/>
      <c r="CX10" s="14" t="n">
        <v>1308896.27</v>
      </c>
      <c r="CY10" s="14" t="n">
        <f aca="false">+CX10*0.11</f>
        <v>143978.5897</v>
      </c>
      <c r="CZ10" s="5"/>
      <c r="DA10" s="14" t="n">
        <v>1230440.92</v>
      </c>
      <c r="DB10" s="14" t="n">
        <f aca="false">+DA10*0.11</f>
        <v>135348.5012</v>
      </c>
      <c r="DC10" s="5"/>
      <c r="DD10" s="14" t="n">
        <v>5805259.43</v>
      </c>
      <c r="DE10" s="14" t="n">
        <f aca="false">+DD10*0.11</f>
        <v>638578.5373</v>
      </c>
      <c r="DF10" s="5"/>
      <c r="DG10" s="14" t="n">
        <v>3092664.15</v>
      </c>
      <c r="DH10" s="14" t="n">
        <f aca="false">+DG10*0.11</f>
        <v>340193.0565</v>
      </c>
      <c r="DI10" s="5"/>
      <c r="DJ10" s="14" t="n">
        <v>6812870.26</v>
      </c>
      <c r="DK10" s="14" t="n">
        <f aca="false">+DJ10*0.11</f>
        <v>749415.7286</v>
      </c>
      <c r="DL10" s="5"/>
      <c r="DM10" s="14" t="n">
        <v>28567183.82</v>
      </c>
      <c r="DN10" s="14" t="n">
        <f aca="false">+DM10*0.11</f>
        <v>3142390.2202</v>
      </c>
      <c r="DO10" s="5"/>
      <c r="DP10" s="14" t="n">
        <v>8026130.93</v>
      </c>
      <c r="DQ10" s="14" t="n">
        <f aca="false">+DP10*0.11</f>
        <v>882874.4023</v>
      </c>
      <c r="DR10" s="5"/>
      <c r="DS10" s="14" t="n">
        <v>1505981.21</v>
      </c>
      <c r="DT10" s="14" t="n">
        <f aca="false">+DS10*0.11</f>
        <v>165657.9331</v>
      </c>
      <c r="DU10" s="5"/>
      <c r="DV10" s="14" t="n">
        <v>1832540.61</v>
      </c>
      <c r="DW10" s="14" t="n">
        <f aca="false">+DV10*0.11</f>
        <v>201579.4671</v>
      </c>
      <c r="DX10" s="5"/>
      <c r="DY10" s="14" t="n">
        <v>1325420.28</v>
      </c>
      <c r="DZ10" s="14" t="n">
        <f aca="false">+DY10*0.11</f>
        <v>145796.2308</v>
      </c>
      <c r="EA10" s="5"/>
      <c r="EB10" s="14" t="n">
        <v>4060790.73</v>
      </c>
      <c r="EC10" s="14" t="n">
        <f aca="false">+EB10*0.11</f>
        <v>446686.9803</v>
      </c>
      <c r="ED10" s="5"/>
      <c r="EE10" s="14" t="n">
        <v>3124946.54</v>
      </c>
      <c r="EF10" s="14" t="n">
        <f aca="false">+EE10*0.11</f>
        <v>343744.1194</v>
      </c>
      <c r="EG10" s="5"/>
      <c r="EH10" s="14" t="n">
        <v>8234144.92</v>
      </c>
      <c r="EI10" s="14" t="n">
        <f aca="false">+EH10*0.11</f>
        <v>905755.9412</v>
      </c>
      <c r="EJ10" s="5"/>
      <c r="EK10" s="14" t="n">
        <v>24555771.6</v>
      </c>
      <c r="EL10" s="14" t="n">
        <f aca="false">+EK10*0.11</f>
        <v>2701134.876</v>
      </c>
      <c r="EM10" s="5"/>
      <c r="EN10" s="14"/>
      <c r="EO10" s="14" t="n">
        <f aca="false">+EN10*0.11</f>
        <v>0</v>
      </c>
    </row>
    <row r="11" customFormat="false" ht="12.75" hidden="false" customHeight="false" outlineLevel="0" collapsed="false">
      <c r="A11" s="13" t="s">
        <v>104</v>
      </c>
      <c r="B11" s="5"/>
      <c r="C11" s="14" t="n">
        <v>1005830.09</v>
      </c>
      <c r="D11" s="14" t="n">
        <f aca="false">+C11*0.11</f>
        <v>110641.3099</v>
      </c>
      <c r="E11" s="5"/>
      <c r="F11" s="14" t="n">
        <v>1475135.77</v>
      </c>
      <c r="G11" s="14" t="n">
        <f aca="false">+F11*0.11</f>
        <v>162264.9347</v>
      </c>
      <c r="H11" s="5"/>
      <c r="I11" s="14" t="n">
        <v>1817895.82</v>
      </c>
      <c r="J11" s="14" t="n">
        <f aca="false">+I11*0.11</f>
        <v>199968.5402</v>
      </c>
      <c r="K11" s="5"/>
      <c r="L11" s="14" t="n">
        <v>3813129.23</v>
      </c>
      <c r="M11" s="14" t="n">
        <f aca="false">+L11*0.11</f>
        <v>419444.2153</v>
      </c>
      <c r="N11" s="5"/>
      <c r="O11" s="14" t="n">
        <v>1501829.83</v>
      </c>
      <c r="P11" s="14" t="n">
        <f aca="false">+O11*0.11</f>
        <v>165201.2813</v>
      </c>
      <c r="Q11" s="5"/>
      <c r="R11" s="14" t="n">
        <v>1236278.82</v>
      </c>
      <c r="S11" s="14" t="n">
        <f aca="false">+R11*0.11</f>
        <v>135990.6702</v>
      </c>
      <c r="T11" s="5"/>
      <c r="U11" s="14" t="n">
        <v>1731687.05</v>
      </c>
      <c r="V11" s="14" t="n">
        <f aca="false">+U11*0.11</f>
        <v>190485.5755</v>
      </c>
      <c r="W11" s="5"/>
      <c r="X11" s="14" t="n">
        <v>3094849.53</v>
      </c>
      <c r="Y11" s="14" t="n">
        <f aca="false">+X11*0.11</f>
        <v>340433.4483</v>
      </c>
      <c r="Z11" s="5"/>
      <c r="AA11" s="14" t="n">
        <v>444001.26</v>
      </c>
      <c r="AB11" s="14" t="n">
        <f aca="false">+AA11*0.11</f>
        <v>48840.1386</v>
      </c>
      <c r="AC11" s="5"/>
      <c r="AD11" s="14" t="n">
        <v>1651224.57</v>
      </c>
      <c r="AE11" s="14" t="n">
        <f aca="false">+AD11*0.11</f>
        <v>181634.7027</v>
      </c>
      <c r="AF11" s="5"/>
      <c r="AG11" s="14" t="n">
        <v>1674824.84</v>
      </c>
      <c r="AH11" s="14" t="n">
        <f aca="false">+AG11*0.11</f>
        <v>184230.7324</v>
      </c>
      <c r="AI11" s="5"/>
      <c r="AJ11" s="14" t="n">
        <v>3343645.15</v>
      </c>
      <c r="AK11" s="14" t="n">
        <f aca="false">+AJ11*0.11</f>
        <v>367800.9665</v>
      </c>
      <c r="AL11" s="5"/>
      <c r="AM11" s="14" t="n">
        <v>633441.79</v>
      </c>
      <c r="AN11" s="14" t="n">
        <f aca="false">+AM11*0.11</f>
        <v>69678.5969</v>
      </c>
      <c r="AO11" s="5"/>
      <c r="AP11" s="14" t="n">
        <v>1827703.05</v>
      </c>
      <c r="AQ11" s="14" t="n">
        <f aca="false">+AP11*0.11</f>
        <v>201047.3355</v>
      </c>
      <c r="AR11" s="5"/>
      <c r="AS11" s="14" t="n">
        <v>1196021.77</v>
      </c>
      <c r="AT11" s="14" t="n">
        <f aca="false">+AS11*0.11</f>
        <v>131562.3947</v>
      </c>
      <c r="AU11" s="5"/>
      <c r="AV11" s="14" t="n">
        <v>3884667.07</v>
      </c>
      <c r="AW11" s="14" t="n">
        <f aca="false">+AV11*0.11</f>
        <v>427313.3777</v>
      </c>
      <c r="AX11" s="5"/>
      <c r="AY11" s="14" t="n">
        <v>863683.96</v>
      </c>
      <c r="AZ11" s="14" t="n">
        <f aca="false">+AY11*0.11</f>
        <v>95005.2356</v>
      </c>
      <c r="BA11" s="5"/>
      <c r="BB11" s="14" t="n">
        <v>1717729.69</v>
      </c>
      <c r="BC11" s="14" t="n">
        <f aca="false">+BB11*0.11</f>
        <v>188950.2659</v>
      </c>
      <c r="BD11" s="5"/>
      <c r="BE11" s="14" t="n">
        <v>1410165.82</v>
      </c>
      <c r="BF11" s="14" t="n">
        <f aca="false">+BE11*0.11</f>
        <v>155118.2402</v>
      </c>
      <c r="BG11" s="5"/>
      <c r="BH11" s="14" t="n">
        <v>3883728.13</v>
      </c>
      <c r="BI11" s="14" t="n">
        <f aca="false">+BH11*0.11</f>
        <v>427210.0943</v>
      </c>
      <c r="BJ11" s="5"/>
      <c r="BK11" s="14" t="n">
        <v>1458647.97</v>
      </c>
      <c r="BL11" s="14" t="n">
        <f aca="false">+BK11*0.11</f>
        <v>160451.2767</v>
      </c>
      <c r="BM11" s="5"/>
      <c r="BN11" s="14" t="n">
        <v>1329698.65</v>
      </c>
      <c r="BO11" s="14" t="n">
        <f aca="false">+BN11*0.11</f>
        <v>146266.8515</v>
      </c>
      <c r="BP11" s="5"/>
      <c r="BQ11" s="14" t="n">
        <v>857130.16</v>
      </c>
      <c r="BR11" s="14" t="n">
        <f aca="false">+BQ11*0.11</f>
        <v>94284.3176</v>
      </c>
      <c r="BS11" s="5"/>
      <c r="BT11" s="14" t="n">
        <v>4194460.94</v>
      </c>
      <c r="BU11" s="14" t="n">
        <f aca="false">+BT11*0.11</f>
        <v>461390.7034</v>
      </c>
      <c r="BV11" s="5"/>
      <c r="BW11" s="14" t="n">
        <v>1042383.03</v>
      </c>
      <c r="BX11" s="14" t="n">
        <f aca="false">+BW11*0.11</f>
        <v>114662.1333</v>
      </c>
      <c r="BY11" s="5"/>
      <c r="BZ11" s="14" t="n">
        <v>1696068.35</v>
      </c>
      <c r="CA11" s="14" t="n">
        <f aca="false">+BZ11*0.11</f>
        <v>186567.5185</v>
      </c>
      <c r="CB11" s="5"/>
      <c r="CC11" s="14" t="n">
        <v>1602404.39</v>
      </c>
      <c r="CD11" s="14" t="n">
        <f aca="false">+CC11*0.11</f>
        <v>176264.4829</v>
      </c>
      <c r="CE11" s="5"/>
      <c r="CF11" s="14" t="n">
        <v>4173705.66</v>
      </c>
      <c r="CG11" s="14" t="n">
        <f aca="false">+CF11*0.11</f>
        <v>459107.6226</v>
      </c>
      <c r="CH11" s="5"/>
      <c r="CI11" s="14" t="n">
        <v>1483835.05</v>
      </c>
      <c r="CJ11" s="14" t="n">
        <f aca="false">+CI11*0.11</f>
        <v>163221.8555</v>
      </c>
      <c r="CK11" s="5"/>
      <c r="CL11" s="14" t="n">
        <v>1357988.92</v>
      </c>
      <c r="CM11" s="14" t="n">
        <f aca="false">+CL11*0.11</f>
        <v>149378.7812</v>
      </c>
      <c r="CN11" s="5"/>
      <c r="CO11" s="14" t="n">
        <v>1492280.82</v>
      </c>
      <c r="CP11" s="14" t="n">
        <f aca="false">+CO11*0.11</f>
        <v>164150.8902</v>
      </c>
      <c r="CQ11" s="5"/>
      <c r="CR11" s="14" t="n">
        <v>4687179.09</v>
      </c>
      <c r="CS11" s="14" t="n">
        <f aca="false">+CR11*0.11</f>
        <v>515589.6999</v>
      </c>
      <c r="CT11" s="5"/>
      <c r="CU11" s="14" t="n">
        <v>1551485.67</v>
      </c>
      <c r="CV11" s="14" t="n">
        <f aca="false">+CU11*0.11</f>
        <v>170663.4237</v>
      </c>
      <c r="CW11" s="5"/>
      <c r="CX11" s="14" t="n">
        <v>767555.28</v>
      </c>
      <c r="CY11" s="14" t="n">
        <f aca="false">+CX11*0.11</f>
        <v>84431.0808</v>
      </c>
      <c r="CZ11" s="5"/>
      <c r="DA11" s="14" t="n">
        <v>801929.87</v>
      </c>
      <c r="DB11" s="14" t="n">
        <f aca="false">+DA11*0.11</f>
        <v>88212.2857</v>
      </c>
      <c r="DC11" s="5"/>
      <c r="DD11" s="14" t="n">
        <v>2077799.11</v>
      </c>
      <c r="DE11" s="14" t="n">
        <f aca="false">+DD11*0.11</f>
        <v>228557.9021</v>
      </c>
      <c r="DF11" s="5"/>
      <c r="DG11" s="14" t="n">
        <v>719922.86</v>
      </c>
      <c r="DH11" s="14" t="n">
        <f aca="false">+DG11*0.11</f>
        <v>79191.5146</v>
      </c>
      <c r="DI11" s="5"/>
      <c r="DJ11" s="14" t="n">
        <v>924691.58</v>
      </c>
      <c r="DK11" s="14" t="n">
        <f aca="false">+DJ11*0.11</f>
        <v>101716.0738</v>
      </c>
      <c r="DL11" s="5"/>
      <c r="DM11" s="14" t="n">
        <v>1904175.01</v>
      </c>
      <c r="DN11" s="14" t="n">
        <f aca="false">+DM11*0.11</f>
        <v>209459.2511</v>
      </c>
      <c r="DO11" s="5"/>
      <c r="DP11" s="14" t="n">
        <v>4613106.12</v>
      </c>
      <c r="DQ11" s="14" t="n">
        <f aca="false">+DP11*0.11</f>
        <v>507441.6732</v>
      </c>
      <c r="DR11" s="5"/>
      <c r="DS11" s="14" t="n">
        <v>1321487.64</v>
      </c>
      <c r="DT11" s="14" t="n">
        <f aca="false">+DS11*0.11</f>
        <v>145363.6404</v>
      </c>
      <c r="DU11" s="5"/>
      <c r="DV11" s="14" t="n">
        <v>1654637.63</v>
      </c>
      <c r="DW11" s="14" t="n">
        <f aca="false">+DV11*0.11</f>
        <v>182010.1393</v>
      </c>
      <c r="DX11" s="5"/>
      <c r="DY11" s="14" t="n">
        <v>1671562.02</v>
      </c>
      <c r="DZ11" s="14" t="n">
        <f aca="false">+DY11*0.11</f>
        <v>183871.8222</v>
      </c>
      <c r="EA11" s="5"/>
      <c r="EB11" s="14" t="n">
        <v>4265510.53</v>
      </c>
      <c r="EC11" s="14" t="n">
        <f aca="false">+EB11*0.11</f>
        <v>469206.1583</v>
      </c>
      <c r="ED11" s="5"/>
      <c r="EE11" s="14" t="n">
        <v>1691969.89</v>
      </c>
      <c r="EF11" s="14" t="n">
        <f aca="false">+EE11*0.11</f>
        <v>186116.6879</v>
      </c>
      <c r="EG11" s="5"/>
      <c r="EH11" s="14" t="n">
        <v>1156252.96</v>
      </c>
      <c r="EI11" s="14" t="n">
        <f aca="false">+EH11*0.11</f>
        <v>127187.8256</v>
      </c>
      <c r="EJ11" s="5"/>
      <c r="EK11" s="14" t="n">
        <v>1537030.71</v>
      </c>
      <c r="EL11" s="14" t="n">
        <f aca="false">+EK11*0.11</f>
        <v>169073.3781</v>
      </c>
      <c r="EM11" s="5"/>
      <c r="EN11" s="14"/>
      <c r="EO11" s="14" t="n">
        <f aca="false">+EN11*0.11</f>
        <v>0</v>
      </c>
    </row>
    <row r="12" customFormat="false" ht="12.75" hidden="false" customHeight="false" outlineLevel="0" collapsed="false">
      <c r="A12" s="13" t="s">
        <v>105</v>
      </c>
      <c r="B12" s="5"/>
      <c r="C12" s="14" t="n">
        <v>226478030.44</v>
      </c>
      <c r="D12" s="14" t="n">
        <f aca="false">+C12*0.11</f>
        <v>24912583.3484</v>
      </c>
      <c r="E12" s="5"/>
      <c r="F12" s="14" t="n">
        <f aca="false">21563409.12+55338407.34+5088336.84+2418851.77</f>
        <v>84409005.07</v>
      </c>
      <c r="G12" s="14" t="n">
        <f aca="false">+F12*0.11</f>
        <v>9284990.5577</v>
      </c>
      <c r="H12" s="5"/>
      <c r="I12" s="14" t="n">
        <f aca="false">22358431.2+108044983.51</f>
        <v>130403414.71</v>
      </c>
      <c r="J12" s="14" t="n">
        <f aca="false">+I12*0.11</f>
        <v>14344375.6181</v>
      </c>
      <c r="K12" s="5"/>
      <c r="L12" s="14" t="n">
        <v>65909660.9</v>
      </c>
      <c r="M12" s="14" t="n">
        <f aca="false">+L12*0.11</f>
        <v>7250062.699</v>
      </c>
      <c r="N12" s="5"/>
      <c r="O12" s="14" t="n">
        <v>691790.17</v>
      </c>
      <c r="P12" s="14" t="n">
        <f aca="false">+O12*0.11</f>
        <v>76096.9187</v>
      </c>
      <c r="Q12" s="5"/>
      <c r="R12" s="14" t="n">
        <f aca="false">4868206.95+2346012.79+33525000</f>
        <v>40739219.74</v>
      </c>
      <c r="S12" s="14" t="n">
        <f aca="false">+R12*0.11</f>
        <v>4481314.1714</v>
      </c>
      <c r="T12" s="5"/>
      <c r="U12" s="14" t="n">
        <v>439881524.77</v>
      </c>
      <c r="V12" s="14" t="n">
        <f aca="false">+U12*0.11</f>
        <v>48386967.7247</v>
      </c>
      <c r="W12" s="5"/>
      <c r="X12" s="14" t="n">
        <f aca="false">376049120.78+8121609.76</f>
        <v>384170730.54</v>
      </c>
      <c r="Y12" s="14" t="n">
        <f aca="false">+X12*0.11</f>
        <v>42258780.3594</v>
      </c>
      <c r="Z12" s="5"/>
      <c r="AA12" s="14" t="n">
        <v>644988.51</v>
      </c>
      <c r="AB12" s="14" t="n">
        <f aca="false">+AA12*0.11</f>
        <v>70948.7361</v>
      </c>
      <c r="AC12" s="5"/>
      <c r="AD12" s="14"/>
      <c r="AE12" s="14" t="n">
        <f aca="false">+AD12*0.11</f>
        <v>0</v>
      </c>
      <c r="AF12" s="5"/>
      <c r="AG12" s="14" t="n">
        <v>123499103.67</v>
      </c>
      <c r="AH12" s="14" t="n">
        <f aca="false">+AG12*0.11</f>
        <v>13584901.4037</v>
      </c>
      <c r="AI12" s="5"/>
      <c r="AJ12" s="14" t="n">
        <v>2492899.79</v>
      </c>
      <c r="AK12" s="14" t="n">
        <f aca="false">+AJ12*0.11</f>
        <v>274218.9769</v>
      </c>
      <c r="AL12" s="5"/>
      <c r="AM12" s="14" t="n">
        <v>629761.99</v>
      </c>
      <c r="AN12" s="14" t="n">
        <f aca="false">+AM12*0.11</f>
        <v>69273.8189</v>
      </c>
      <c r="AO12" s="5"/>
      <c r="AP12" s="14"/>
      <c r="AQ12" s="14" t="n">
        <f aca="false">+AP12*0.11</f>
        <v>0</v>
      </c>
      <c r="AR12" s="5"/>
      <c r="AS12" s="14" t="n">
        <f aca="false">153646289.95+3908940.41</f>
        <v>157555230.36</v>
      </c>
      <c r="AT12" s="14" t="n">
        <f aca="false">+AS12*0.11</f>
        <v>17331075.3396</v>
      </c>
      <c r="AU12" s="5"/>
      <c r="AV12" s="14" t="n">
        <v>40437510.26</v>
      </c>
      <c r="AW12" s="14" t="n">
        <f aca="false">+AV12*0.11</f>
        <v>4448126.1286</v>
      </c>
      <c r="AX12" s="5"/>
      <c r="AY12" s="14" t="n">
        <f aca="false">661564.3+10172717.84</f>
        <v>10834282.14</v>
      </c>
      <c r="AZ12" s="14" t="n">
        <f aca="false">+AY12*0.11</f>
        <v>1191771.0354</v>
      </c>
      <c r="BA12" s="5"/>
      <c r="BB12" s="14"/>
      <c r="BC12" s="14" t="n">
        <f aca="false">+BB12*0.11</f>
        <v>0</v>
      </c>
      <c r="BD12" s="5"/>
      <c r="BE12" s="14" t="n">
        <v>160296061.64</v>
      </c>
      <c r="BF12" s="14" t="n">
        <f aca="false">+BE12*0.11</f>
        <v>17632566.7804</v>
      </c>
      <c r="BG12" s="5"/>
      <c r="BH12" s="14" t="n">
        <f aca="false">20722256.97+7593975.98</f>
        <v>28316232.95</v>
      </c>
      <c r="BI12" s="14" t="n">
        <f aca="false">+BH12*0.11</f>
        <v>3114785.6245</v>
      </c>
      <c r="BJ12" s="5"/>
      <c r="BK12" s="14" t="n">
        <v>685196.18</v>
      </c>
      <c r="BL12" s="14" t="n">
        <f aca="false">+BK12*0.11</f>
        <v>75371.5798</v>
      </c>
      <c r="BM12" s="5"/>
      <c r="BN12" s="14" t="n">
        <v>152842188.1</v>
      </c>
      <c r="BO12" s="14" t="n">
        <f aca="false">+BN12*0.11</f>
        <v>16812640.691</v>
      </c>
      <c r="BP12" s="5"/>
      <c r="BQ12" s="14"/>
      <c r="BR12" s="14" t="n">
        <f aca="false">+BQ12*0.11</f>
        <v>0</v>
      </c>
      <c r="BS12" s="5"/>
      <c r="BT12" s="14" t="n">
        <v>9919022.81</v>
      </c>
      <c r="BU12" s="14" t="n">
        <f aca="false">+BT12*0.11</f>
        <v>1091092.5091</v>
      </c>
      <c r="BV12" s="5"/>
      <c r="BW12" s="14" t="n">
        <f aca="false">689168.43+13941760.97+47542130.81</f>
        <v>62173060.21</v>
      </c>
      <c r="BX12" s="14" t="n">
        <f aca="false">+BW12*0.11</f>
        <v>6839036.6231</v>
      </c>
      <c r="BY12" s="5"/>
      <c r="BZ12" s="14" t="n">
        <f aca="false">39959079.97+6294766.08</f>
        <v>46253846.05</v>
      </c>
      <c r="CA12" s="14" t="n">
        <f aca="false">+BZ12*0.11</f>
        <v>5087923.0655</v>
      </c>
      <c r="CB12" s="5"/>
      <c r="CC12" s="14" t="n">
        <f aca="false">207068393.15+5397600</f>
        <v>212465993.15</v>
      </c>
      <c r="CD12" s="14" t="n">
        <f aca="false">+CC12*0.11</f>
        <v>23371259.2465</v>
      </c>
      <c r="CE12" s="5"/>
      <c r="CF12" s="14" t="n">
        <v>660082147.68</v>
      </c>
      <c r="CG12" s="14" t="n">
        <f aca="false">+CF12*0.11</f>
        <v>72609036.2448</v>
      </c>
      <c r="CH12" s="5"/>
      <c r="CI12" s="14" t="n">
        <v>675843.17</v>
      </c>
      <c r="CJ12" s="14" t="n">
        <f aca="false">+CI12*0.11</f>
        <v>74342.7487</v>
      </c>
      <c r="CK12" s="5"/>
      <c r="CL12" s="14"/>
      <c r="CM12" s="14" t="n">
        <f aca="false">+CL12*0.11</f>
        <v>0</v>
      </c>
      <c r="CN12" s="5"/>
      <c r="CO12" s="14" t="n">
        <f aca="false">33525000+318636591.89</f>
        <v>352161591.89</v>
      </c>
      <c r="CP12" s="14" t="n">
        <f aca="false">+CO12*0.11</f>
        <v>38737775.1079</v>
      </c>
      <c r="CQ12" s="5"/>
      <c r="CR12" s="14" t="n">
        <f aca="false">11222175.66+544387245.16</f>
        <v>555609420.82</v>
      </c>
      <c r="CS12" s="14" t="n">
        <f aca="false">+CR12*0.11</f>
        <v>61117036.2902</v>
      </c>
      <c r="CT12" s="5"/>
      <c r="CU12" s="14" t="n">
        <f aca="false">20457283.28+683954.28</f>
        <v>21141237.56</v>
      </c>
      <c r="CV12" s="14" t="n">
        <f aca="false">+CU12*0.11</f>
        <v>2325536.1316</v>
      </c>
      <c r="CW12" s="5"/>
      <c r="CX12" s="14"/>
      <c r="CY12" s="14" t="n">
        <f aca="false">+CX12*0.11</f>
        <v>0</v>
      </c>
      <c r="CZ12" s="5"/>
      <c r="DA12" s="14" t="n">
        <v>101467335.55</v>
      </c>
      <c r="DB12" s="14" t="n">
        <f aca="false">+DA12*0.11</f>
        <v>11161406.9105</v>
      </c>
      <c r="DC12" s="5"/>
      <c r="DD12" s="14"/>
      <c r="DE12" s="14" t="n">
        <f aca="false">+DD12*0.11</f>
        <v>0</v>
      </c>
      <c r="DF12" s="5"/>
      <c r="DG12" s="14" t="n">
        <f aca="false">704264.07+21048298.88</f>
        <v>21752562.95</v>
      </c>
      <c r="DH12" s="14" t="n">
        <f aca="false">+DG12*0.11</f>
        <v>2392781.9245</v>
      </c>
      <c r="DI12" s="5"/>
      <c r="DJ12" s="14" t="n">
        <v>5388908.84</v>
      </c>
      <c r="DK12" s="14" t="n">
        <f aca="false">+DJ12*0.11</f>
        <v>592779.9724</v>
      </c>
      <c r="DL12" s="5"/>
      <c r="DM12" s="14" t="n">
        <v>86857633.47</v>
      </c>
      <c r="DN12" s="14" t="n">
        <f aca="false">+DM12*0.11</f>
        <v>9554339.6817</v>
      </c>
      <c r="DO12" s="5"/>
      <c r="DP12" s="14" t="n">
        <f aca="false">66312275.93+12703447.72+53485350.21</f>
        <v>132501073.86</v>
      </c>
      <c r="DQ12" s="14" t="n">
        <f aca="false">+DP12*0.11</f>
        <v>14575118.1246</v>
      </c>
      <c r="DR12" s="5"/>
      <c r="DS12" s="14" t="n">
        <f aca="false">714490.5+21807055.32</f>
        <v>22521545.82</v>
      </c>
      <c r="DT12" s="14" t="n">
        <f aca="false">+DS12*0.11</f>
        <v>2477370.0402</v>
      </c>
      <c r="DU12" s="5"/>
      <c r="DV12" s="14"/>
      <c r="DW12" s="14" t="n">
        <f aca="false">+DV12*0.11</f>
        <v>0</v>
      </c>
      <c r="DX12" s="5"/>
      <c r="DY12" s="14" t="n">
        <f aca="false">234352527.18+27474913.01</f>
        <v>261827440.19</v>
      </c>
      <c r="DZ12" s="14" t="n">
        <f aca="false">+DY12*0.11</f>
        <v>28801018.4209</v>
      </c>
      <c r="EA12" s="5"/>
      <c r="EB12" s="14" t="n">
        <v>9809639.49</v>
      </c>
      <c r="EC12" s="14" t="n">
        <f aca="false">+EB12*0.11</f>
        <v>1079060.3439</v>
      </c>
      <c r="ED12" s="5"/>
      <c r="EE12" s="14" t="n">
        <f aca="false">682047.72+21903813.1</f>
        <v>22585860.82</v>
      </c>
      <c r="EF12" s="14" t="n">
        <f aca="false">+EE12*0.11</f>
        <v>2484444.6902</v>
      </c>
      <c r="EG12" s="5"/>
      <c r="EH12" s="14"/>
      <c r="EI12" s="14" t="n">
        <f aca="false">+EH12*0.11</f>
        <v>0</v>
      </c>
      <c r="EJ12" s="5"/>
      <c r="EK12" s="14" t="n">
        <v>69232876.71</v>
      </c>
      <c r="EL12" s="14" t="n">
        <f aca="false">+EK12*0.11</f>
        <v>7615616.4381</v>
      </c>
      <c r="EM12" s="5"/>
      <c r="EN12" s="14"/>
      <c r="EO12" s="14" t="n">
        <f aca="false">+EN12*0.11</f>
        <v>0</v>
      </c>
    </row>
    <row r="13" customFormat="false" ht="12.75" hidden="false" customHeight="false" outlineLevel="0" collapsed="false">
      <c r="A13" s="15"/>
      <c r="B13" s="6"/>
      <c r="C13" s="16"/>
      <c r="D13" s="16"/>
      <c r="E13" s="6"/>
      <c r="F13" s="16"/>
      <c r="G13" s="16"/>
      <c r="H13" s="6"/>
      <c r="I13" s="16"/>
      <c r="J13" s="16"/>
      <c r="K13" s="6"/>
      <c r="L13" s="16"/>
      <c r="M13" s="16"/>
      <c r="N13" s="6"/>
      <c r="O13" s="16"/>
      <c r="P13" s="16"/>
      <c r="Q13" s="6"/>
      <c r="R13" s="16"/>
      <c r="S13" s="16"/>
      <c r="T13" s="6"/>
      <c r="U13" s="16"/>
      <c r="V13" s="16"/>
      <c r="W13" s="6"/>
      <c r="X13" s="16"/>
      <c r="Y13" s="16"/>
      <c r="Z13" s="6"/>
      <c r="AA13" s="16"/>
      <c r="AB13" s="16"/>
      <c r="AC13" s="6"/>
      <c r="AD13" s="16"/>
      <c r="AE13" s="16"/>
      <c r="AF13" s="6"/>
      <c r="AG13" s="16"/>
      <c r="AH13" s="16"/>
      <c r="AI13" s="6"/>
      <c r="AJ13" s="16"/>
      <c r="AK13" s="16"/>
      <c r="AL13" s="6"/>
      <c r="AM13" s="16"/>
      <c r="AN13" s="16"/>
      <c r="AO13" s="6"/>
      <c r="AP13" s="16"/>
      <c r="AQ13" s="16"/>
      <c r="AR13" s="6"/>
      <c r="AS13" s="16"/>
      <c r="AT13" s="16"/>
      <c r="AU13" s="6"/>
      <c r="AV13" s="16"/>
      <c r="AW13" s="16"/>
      <c r="AX13" s="6"/>
      <c r="AY13" s="16"/>
      <c r="AZ13" s="16"/>
      <c r="BA13" s="6"/>
      <c r="BB13" s="16"/>
      <c r="BC13" s="16"/>
      <c r="BD13" s="6"/>
      <c r="BE13" s="16"/>
      <c r="BF13" s="16"/>
      <c r="BG13" s="6"/>
      <c r="BH13" s="16"/>
      <c r="BI13" s="16"/>
      <c r="BJ13" s="6"/>
      <c r="BK13" s="16"/>
      <c r="BL13" s="16"/>
      <c r="BM13" s="6"/>
      <c r="BN13" s="16"/>
      <c r="BO13" s="16"/>
      <c r="BP13" s="6"/>
      <c r="BQ13" s="16"/>
      <c r="BR13" s="16"/>
      <c r="BS13" s="6"/>
      <c r="BT13" s="16"/>
      <c r="BU13" s="16"/>
      <c r="BV13" s="6"/>
      <c r="BW13" s="16"/>
      <c r="BX13" s="16"/>
      <c r="BY13" s="6"/>
      <c r="BZ13" s="16"/>
      <c r="CA13" s="16"/>
      <c r="CB13" s="6"/>
      <c r="CC13" s="16"/>
      <c r="CD13" s="16"/>
      <c r="CE13" s="6"/>
      <c r="CF13" s="16"/>
      <c r="CG13" s="16"/>
      <c r="CH13" s="6"/>
      <c r="CI13" s="16"/>
      <c r="CJ13" s="16"/>
      <c r="CK13" s="6"/>
      <c r="CL13" s="16"/>
      <c r="CM13" s="16"/>
      <c r="CN13" s="6"/>
      <c r="CO13" s="16"/>
      <c r="CP13" s="16"/>
      <c r="CQ13" s="6"/>
      <c r="CR13" s="16"/>
      <c r="CS13" s="16"/>
      <c r="CT13" s="6"/>
      <c r="CU13" s="16"/>
      <c r="CV13" s="16"/>
      <c r="CW13" s="6"/>
      <c r="CX13" s="16"/>
      <c r="CY13" s="16"/>
      <c r="CZ13" s="6"/>
      <c r="DA13" s="16"/>
      <c r="DB13" s="16"/>
      <c r="DC13" s="6"/>
      <c r="DD13" s="16"/>
      <c r="DE13" s="16"/>
      <c r="DF13" s="6"/>
      <c r="DG13" s="16"/>
      <c r="DH13" s="16"/>
      <c r="DI13" s="6"/>
      <c r="DJ13" s="16"/>
      <c r="DK13" s="16"/>
      <c r="DL13" s="6"/>
      <c r="DM13" s="16"/>
      <c r="DN13" s="16"/>
      <c r="DO13" s="6"/>
      <c r="DP13" s="16"/>
      <c r="DQ13" s="16"/>
      <c r="DR13" s="6"/>
      <c r="DS13" s="16"/>
      <c r="DT13" s="16"/>
      <c r="DU13" s="6"/>
      <c r="DV13" s="16"/>
      <c r="DW13" s="16"/>
      <c r="DX13" s="6"/>
      <c r="DY13" s="16"/>
      <c r="DZ13" s="16"/>
      <c r="EA13" s="6"/>
      <c r="EB13" s="16"/>
      <c r="EC13" s="16"/>
      <c r="ED13" s="6"/>
      <c r="EE13" s="16"/>
      <c r="EF13" s="16"/>
      <c r="EG13" s="6"/>
      <c r="EH13" s="16"/>
      <c r="EI13" s="16"/>
      <c r="EJ13" s="6"/>
      <c r="EK13" s="16"/>
      <c r="EL13" s="16"/>
      <c r="EM13" s="6"/>
      <c r="EN13" s="16"/>
      <c r="EO13" s="16"/>
    </row>
    <row r="14" customFormat="false" ht="12.75" hidden="false" customHeight="false" outlineLevel="0" collapsed="false">
      <c r="A14" s="13"/>
      <c r="B14" s="5"/>
      <c r="C14" s="14"/>
      <c r="D14" s="14"/>
      <c r="E14" s="5"/>
      <c r="F14" s="14"/>
      <c r="G14" s="14"/>
      <c r="H14" s="5"/>
      <c r="I14" s="14"/>
      <c r="J14" s="14"/>
      <c r="K14" s="5"/>
      <c r="L14" s="14"/>
      <c r="M14" s="14"/>
      <c r="N14" s="5"/>
      <c r="O14" s="14"/>
      <c r="P14" s="14"/>
      <c r="Q14" s="5"/>
      <c r="R14" s="14"/>
      <c r="S14" s="14"/>
      <c r="T14" s="5"/>
      <c r="U14" s="14"/>
      <c r="V14" s="14"/>
      <c r="W14" s="5"/>
      <c r="X14" s="14"/>
      <c r="Y14" s="14"/>
      <c r="Z14" s="5"/>
      <c r="AA14" s="14"/>
      <c r="AB14" s="14"/>
      <c r="AC14" s="5"/>
      <c r="AD14" s="14"/>
      <c r="AE14" s="14"/>
      <c r="AF14" s="5"/>
      <c r="AG14" s="14"/>
      <c r="AH14" s="14"/>
      <c r="AI14" s="5"/>
      <c r="AJ14" s="14"/>
      <c r="AK14" s="14"/>
      <c r="AL14" s="5"/>
      <c r="AM14" s="14"/>
      <c r="AN14" s="14"/>
      <c r="AO14" s="5"/>
      <c r="AP14" s="14"/>
      <c r="AQ14" s="14"/>
      <c r="AR14" s="5"/>
      <c r="AS14" s="14"/>
      <c r="AT14" s="14"/>
      <c r="AU14" s="5"/>
      <c r="AV14" s="14"/>
      <c r="AW14" s="14"/>
      <c r="AX14" s="5"/>
      <c r="AY14" s="14"/>
      <c r="AZ14" s="14"/>
      <c r="BA14" s="5"/>
      <c r="BB14" s="14"/>
      <c r="BC14" s="14"/>
      <c r="BD14" s="5"/>
      <c r="BE14" s="14"/>
      <c r="BF14" s="14"/>
      <c r="BG14" s="5"/>
      <c r="BH14" s="14"/>
      <c r="BI14" s="14"/>
      <c r="BJ14" s="5"/>
      <c r="BK14" s="14"/>
      <c r="BL14" s="14"/>
      <c r="BM14" s="5"/>
      <c r="BN14" s="14"/>
      <c r="BO14" s="14"/>
      <c r="BP14" s="5"/>
      <c r="BQ14" s="14"/>
      <c r="BR14" s="14"/>
      <c r="BS14" s="5"/>
      <c r="BT14" s="14"/>
      <c r="BU14" s="14"/>
      <c r="BV14" s="5"/>
      <c r="BW14" s="14"/>
      <c r="BX14" s="14"/>
      <c r="BY14" s="5"/>
      <c r="BZ14" s="14"/>
      <c r="CA14" s="14"/>
      <c r="CB14" s="5"/>
      <c r="CC14" s="14"/>
      <c r="CD14" s="14"/>
      <c r="CE14" s="5"/>
      <c r="CF14" s="14"/>
      <c r="CG14" s="14"/>
      <c r="CH14" s="5"/>
      <c r="CI14" s="14"/>
      <c r="CJ14" s="14"/>
      <c r="CK14" s="5"/>
      <c r="CL14" s="14"/>
      <c r="CM14" s="14"/>
      <c r="CN14" s="5"/>
      <c r="CO14" s="14"/>
      <c r="CP14" s="14"/>
      <c r="CQ14" s="5"/>
      <c r="CR14" s="14"/>
      <c r="CS14" s="14"/>
      <c r="CT14" s="5"/>
      <c r="CU14" s="14"/>
      <c r="CV14" s="14"/>
      <c r="CW14" s="5"/>
      <c r="CX14" s="14"/>
      <c r="CY14" s="14"/>
      <c r="CZ14" s="5"/>
      <c r="DA14" s="14"/>
      <c r="DB14" s="14"/>
      <c r="DC14" s="5"/>
      <c r="DD14" s="14"/>
      <c r="DE14" s="14"/>
      <c r="DF14" s="5"/>
      <c r="DG14" s="14"/>
      <c r="DH14" s="14"/>
      <c r="DI14" s="5"/>
      <c r="DJ14" s="14"/>
      <c r="DK14" s="14"/>
      <c r="DL14" s="5"/>
      <c r="DM14" s="14"/>
      <c r="DN14" s="14"/>
      <c r="DO14" s="5"/>
      <c r="DP14" s="14"/>
      <c r="DQ14" s="14"/>
      <c r="DR14" s="5"/>
      <c r="DS14" s="14"/>
      <c r="DT14" s="14"/>
      <c r="DU14" s="5"/>
      <c r="DV14" s="14"/>
      <c r="DW14" s="14"/>
      <c r="DX14" s="5"/>
      <c r="DY14" s="14"/>
      <c r="DZ14" s="14"/>
      <c r="EA14" s="5"/>
      <c r="EB14" s="14"/>
      <c r="EC14" s="14"/>
      <c r="ED14" s="5"/>
      <c r="EE14" s="14"/>
      <c r="EF14" s="14"/>
      <c r="EG14" s="5"/>
      <c r="EH14" s="14"/>
      <c r="EI14" s="14"/>
      <c r="EJ14" s="5"/>
      <c r="EK14" s="14"/>
      <c r="EL14" s="14"/>
      <c r="EM14" s="5"/>
      <c r="EN14" s="14"/>
      <c r="EO14" s="14"/>
    </row>
    <row r="15" customFormat="false" ht="12.75" hidden="false" customHeight="false" outlineLevel="0" collapsed="false">
      <c r="A15" s="8" t="s">
        <v>106</v>
      </c>
      <c r="B15" s="9" t="s">
        <v>54</v>
      </c>
      <c r="C15" s="10" t="n">
        <f aca="false">SUM(C16:C17)</f>
        <v>28940607.62</v>
      </c>
      <c r="D15" s="10" t="n">
        <f aca="false">SUM(D16:D17)</f>
        <v>3183466.8382</v>
      </c>
      <c r="E15" s="12" t="s">
        <v>55</v>
      </c>
      <c r="F15" s="10" t="n">
        <f aca="false">SUM(F16:F17)</f>
        <v>12881166.79</v>
      </c>
      <c r="G15" s="10" t="n">
        <f aca="false">SUM(G16:G17)</f>
        <v>1416928.3469</v>
      </c>
      <c r="H15" s="9" t="s">
        <v>56</v>
      </c>
      <c r="I15" s="10" t="n">
        <f aca="false">SUM(I16:I17)</f>
        <v>93787937.32</v>
      </c>
      <c r="J15" s="10" t="n">
        <f aca="false">SUM(J16:J17)</f>
        <v>10316673.1052</v>
      </c>
      <c r="K15" s="11" t="s">
        <v>107</v>
      </c>
      <c r="L15" s="10" t="n">
        <f aca="false">SUM(L16:L17)</f>
        <v>55597260.43</v>
      </c>
      <c r="M15" s="10" t="n">
        <f aca="false">SUM(M16:M17)</f>
        <v>6115698.6473</v>
      </c>
      <c r="N15" s="12" t="s">
        <v>58</v>
      </c>
      <c r="O15" s="10" t="n">
        <f aca="false">SUM(O16:O17)</f>
        <v>10791511.47</v>
      </c>
      <c r="P15" s="10" t="n">
        <f aca="false">SUM(P16:P17)</f>
        <v>1187066.2617</v>
      </c>
      <c r="Q15" s="11" t="s">
        <v>59</v>
      </c>
      <c r="R15" s="10" t="n">
        <f aca="false">SUM(R16:R17)</f>
        <v>50671641.06</v>
      </c>
      <c r="S15" s="10" t="n">
        <f aca="false">SUM(S16:S17)</f>
        <v>5573880.5166</v>
      </c>
      <c r="T15" s="11" t="s">
        <v>60</v>
      </c>
      <c r="U15" s="10" t="n">
        <f aca="false">SUM(U16:U17)</f>
        <v>92946749.57</v>
      </c>
      <c r="V15" s="10" t="n">
        <f aca="false">SUM(V16:V17)</f>
        <v>10224142.4527</v>
      </c>
      <c r="W15" s="9" t="s">
        <v>61</v>
      </c>
      <c r="X15" s="10" t="n">
        <f aca="false">SUM(X16:X17)</f>
        <v>55027723.5</v>
      </c>
      <c r="Y15" s="10" t="n">
        <f aca="false">SUM(Y16:Y17)</f>
        <v>6053049.585</v>
      </c>
      <c r="Z15" s="12" t="s">
        <v>108</v>
      </c>
      <c r="AA15" s="10" t="n">
        <f aca="false">SUM(AA16:AA17)</f>
        <v>9268552.81</v>
      </c>
      <c r="AB15" s="10" t="n">
        <f aca="false">SUM(AB16:AB17)</f>
        <v>1019540.8091</v>
      </c>
      <c r="AC15" s="9" t="s">
        <v>63</v>
      </c>
      <c r="AD15" s="10" t="n">
        <f aca="false">SUM(AD16:AD17)</f>
        <v>42570765.81</v>
      </c>
      <c r="AE15" s="10" t="n">
        <f aca="false">SUM(AE16:AE17)</f>
        <v>4682784.2391</v>
      </c>
      <c r="AF15" s="9" t="s">
        <v>64</v>
      </c>
      <c r="AG15" s="10" t="n">
        <f aca="false">SUM(AG16:AG17)</f>
        <v>79691766.27</v>
      </c>
      <c r="AH15" s="10" t="n">
        <f aca="false">SUM(AH16:AH17)</f>
        <v>8766094.2897</v>
      </c>
      <c r="AI15" s="9" t="s">
        <v>65</v>
      </c>
      <c r="AJ15" s="10" t="n">
        <f aca="false">SUM(AJ16:AJ17)</f>
        <v>57400842.35</v>
      </c>
      <c r="AK15" s="10" t="n">
        <f aca="false">SUM(AK16:AK17)</f>
        <v>6314092.6585</v>
      </c>
      <c r="AL15" s="9" t="s">
        <v>66</v>
      </c>
      <c r="AM15" s="10" t="n">
        <f aca="false">SUM(AM16:AM17)</f>
        <v>16307424.93</v>
      </c>
      <c r="AN15" s="10" t="n">
        <f aca="false">SUM(AN16:AN17)</f>
        <v>1793816.7423</v>
      </c>
      <c r="AO15" s="9" t="s">
        <v>67</v>
      </c>
      <c r="AP15" s="10" t="n">
        <f aca="false">SUM(AP16:AP17)</f>
        <v>49143814.78</v>
      </c>
      <c r="AQ15" s="10" t="n">
        <f aca="false">SUM(AQ16:AQ17)</f>
        <v>5405819.6258</v>
      </c>
      <c r="AR15" s="9" t="s">
        <v>68</v>
      </c>
      <c r="AS15" s="10" t="n">
        <f aca="false">SUM(AS16:AS17)</f>
        <v>56205238.05</v>
      </c>
      <c r="AT15" s="10" t="n">
        <f aca="false">SUM(AT16:AT17)</f>
        <v>6182576.1855</v>
      </c>
      <c r="AU15" s="9" t="s">
        <v>69</v>
      </c>
      <c r="AV15" s="10" t="n">
        <f aca="false">SUM(AV16:AV17)</f>
        <v>80777471.9</v>
      </c>
      <c r="AW15" s="10" t="n">
        <f aca="false">SUM(AW16:AW17)</f>
        <v>8885521.909</v>
      </c>
      <c r="AX15" s="9" t="s">
        <v>70</v>
      </c>
      <c r="AY15" s="10" t="n">
        <f aca="false">SUM(AY16:AY17)</f>
        <v>40601707.74</v>
      </c>
      <c r="AZ15" s="10" t="n">
        <f aca="false">SUM(AZ16:AZ17)</f>
        <v>4466187.8514</v>
      </c>
      <c r="BA15" s="9" t="s">
        <v>71</v>
      </c>
      <c r="BB15" s="10" t="n">
        <f aca="false">SUM(BB16:BB17)</f>
        <v>52507552.86</v>
      </c>
      <c r="BC15" s="10" t="n">
        <f aca="false">SUM(BC16:BC17)</f>
        <v>5775830.8146</v>
      </c>
      <c r="BD15" s="9" t="s">
        <v>72</v>
      </c>
      <c r="BE15" s="10" t="n">
        <f aca="false">SUM(BE16:BE17)</f>
        <v>217739043.83</v>
      </c>
      <c r="BF15" s="10" t="n">
        <f aca="false">SUM(BF16:BF17)</f>
        <v>23951294.8213</v>
      </c>
      <c r="BG15" s="9" t="s">
        <v>73</v>
      </c>
      <c r="BH15" s="10" t="n">
        <f aca="false">SUM(BH16:BH17)</f>
        <v>101157937.84</v>
      </c>
      <c r="BI15" s="10" t="n">
        <f aca="false">SUM(BI16:BI17)</f>
        <v>11127373.1624</v>
      </c>
      <c r="BJ15" s="12" t="s">
        <v>109</v>
      </c>
      <c r="BK15" s="10" t="n">
        <f aca="false">SUM(BK16:BK17)</f>
        <v>22013172.17</v>
      </c>
      <c r="BL15" s="10" t="n">
        <f aca="false">SUM(BL16:BL17)</f>
        <v>2421448.9387</v>
      </c>
      <c r="BM15" s="9" t="s">
        <v>75</v>
      </c>
      <c r="BN15" s="10" t="n">
        <f aca="false">SUM(BN16:BN17)</f>
        <v>79114744.58</v>
      </c>
      <c r="BO15" s="10" t="n">
        <f aca="false">SUM(BO16:BO17)</f>
        <v>8702621.9038</v>
      </c>
      <c r="BP15" s="9" t="s">
        <v>76</v>
      </c>
      <c r="BQ15" s="10" t="n">
        <f aca="false">SUM(BQ16:BQ17)</f>
        <v>107153500.69</v>
      </c>
      <c r="BR15" s="10" t="n">
        <f aca="false">SUM(BR16:BR17)</f>
        <v>11786885.0759</v>
      </c>
      <c r="BS15" s="9" t="s">
        <v>77</v>
      </c>
      <c r="BT15" s="10" t="n">
        <f aca="false">SUM(BT16:BT17)</f>
        <v>177686623.09</v>
      </c>
      <c r="BU15" s="10" t="n">
        <f aca="false">SUM(BU16:BU17)</f>
        <v>19545528.5399</v>
      </c>
      <c r="BV15" s="9" t="s">
        <v>78</v>
      </c>
      <c r="BW15" s="10" t="n">
        <f aca="false">SUM(BW16:BW17)</f>
        <v>24166914.6</v>
      </c>
      <c r="BX15" s="10" t="n">
        <f aca="false">SUM(BX16:BX17)</f>
        <v>2658360.606</v>
      </c>
      <c r="BY15" s="9" t="s">
        <v>79</v>
      </c>
      <c r="BZ15" s="10" t="n">
        <f aca="false">SUM(BZ16:BZ17)</f>
        <v>48448836.85</v>
      </c>
      <c r="CA15" s="10" t="n">
        <f aca="false">SUM(CA16:CA17)</f>
        <v>5329372.0535</v>
      </c>
      <c r="CB15" s="9" t="s">
        <v>80</v>
      </c>
      <c r="CC15" s="10" t="n">
        <f aca="false">SUM(CC16:CC17)</f>
        <v>107071953.45</v>
      </c>
      <c r="CD15" s="10" t="n">
        <f aca="false">SUM(CD16:CD17)</f>
        <v>11777914.8795</v>
      </c>
      <c r="CE15" s="9" t="s">
        <v>81</v>
      </c>
      <c r="CF15" s="10" t="n">
        <f aca="false">SUM(CF16:CF17)</f>
        <v>125425354.17</v>
      </c>
      <c r="CG15" s="10" t="n">
        <f aca="false">SUM(CG16:CG17)</f>
        <v>13796788.9587</v>
      </c>
      <c r="CH15" s="9" t="s">
        <v>82</v>
      </c>
      <c r="CI15" s="10" t="n">
        <f aca="false">SUM(CI16:CI17)</f>
        <v>22896090.55</v>
      </c>
      <c r="CJ15" s="10" t="n">
        <f aca="false">SUM(CJ16:CJ17)</f>
        <v>2518569.9605</v>
      </c>
      <c r="CK15" s="9" t="s">
        <v>83</v>
      </c>
      <c r="CL15" s="10" t="n">
        <f aca="false">SUM(CL16:CL17)</f>
        <v>65581077.07</v>
      </c>
      <c r="CM15" s="10" t="n">
        <f aca="false">SUM(CM16:CM17)</f>
        <v>7213918.4777</v>
      </c>
      <c r="CN15" s="9" t="s">
        <v>84</v>
      </c>
      <c r="CO15" s="10" t="n">
        <f aca="false">SUM(CO16:CO17)</f>
        <v>117007915.77</v>
      </c>
      <c r="CP15" s="10" t="n">
        <f aca="false">SUM(CP16:CP17)</f>
        <v>12870870.7347</v>
      </c>
      <c r="CQ15" s="9" t="s">
        <v>85</v>
      </c>
      <c r="CR15" s="10" t="n">
        <f aca="false">SUM(CR16:CR17)</f>
        <v>114725219.65</v>
      </c>
      <c r="CS15" s="10" t="n">
        <f aca="false">SUM(CS16:CS17)</f>
        <v>12619774.1615</v>
      </c>
      <c r="CT15" s="9" t="s">
        <v>86</v>
      </c>
      <c r="CU15" s="10" t="n">
        <f aca="false">SUM(CU16:CU17)</f>
        <v>24480984.55</v>
      </c>
      <c r="CV15" s="10" t="n">
        <f aca="false">SUM(CV16:CV17)</f>
        <v>2692908.3005</v>
      </c>
      <c r="CW15" s="9" t="s">
        <v>87</v>
      </c>
      <c r="CX15" s="10" t="n">
        <f aca="false">SUM(CX16:CX17)</f>
        <v>78285820.04</v>
      </c>
      <c r="CY15" s="10" t="n">
        <f aca="false">SUM(CY16:CY17)</f>
        <v>8611440.2044</v>
      </c>
      <c r="CZ15" s="12" t="s">
        <v>88</v>
      </c>
      <c r="DA15" s="10" t="n">
        <f aca="false">SUM(DA16:DA17)</f>
        <v>88177905.89</v>
      </c>
      <c r="DB15" s="10" t="n">
        <f aca="false">SUM(DB16:DB17)</f>
        <v>9699569.6479</v>
      </c>
      <c r="DC15" s="9" t="s">
        <v>89</v>
      </c>
      <c r="DD15" s="10" t="n">
        <f aca="false">SUM(DD16:DD17)</f>
        <v>82089773.36</v>
      </c>
      <c r="DE15" s="10" t="n">
        <f aca="false">SUM(DE16:DE17)</f>
        <v>9029875.0696</v>
      </c>
      <c r="DF15" s="9" t="s">
        <v>90</v>
      </c>
      <c r="DG15" s="10" t="n">
        <f aca="false">SUM(DG16:DG17)</f>
        <v>21314069.21</v>
      </c>
      <c r="DH15" s="10" t="n">
        <f aca="false">SUM(DH16:DH17)</f>
        <v>2344547.6131</v>
      </c>
      <c r="DI15" s="9" t="s">
        <v>91</v>
      </c>
      <c r="DJ15" s="10" t="n">
        <f aca="false">SUM(DJ16:DJ17)</f>
        <v>29054175.83</v>
      </c>
      <c r="DK15" s="10" t="n">
        <f aca="false">SUM(DK16:DK17)</f>
        <v>3195959.3413</v>
      </c>
      <c r="DL15" s="9" t="s">
        <v>92</v>
      </c>
      <c r="DM15" s="10" t="n">
        <f aca="false">SUM(DM16:DM17)</f>
        <v>116112766.04</v>
      </c>
      <c r="DN15" s="10" t="n">
        <f aca="false">SUM(DN16:DN17)</f>
        <v>12772404.2644</v>
      </c>
      <c r="DO15" s="9" t="s">
        <v>93</v>
      </c>
      <c r="DP15" s="10" t="n">
        <f aca="false">SUM(DP16:DP17)</f>
        <v>94133606.28</v>
      </c>
      <c r="DQ15" s="10" t="n">
        <f aca="false">SUM(DQ16:DQ17)</f>
        <v>10354696.6908</v>
      </c>
      <c r="DR15" s="9" t="s">
        <v>94</v>
      </c>
      <c r="DS15" s="10" t="n">
        <f aca="false">SUM(DS16:DS17)</f>
        <v>17766834.26</v>
      </c>
      <c r="DT15" s="10" t="n">
        <f aca="false">SUM(DT16:DT17)</f>
        <v>1954351.7686</v>
      </c>
      <c r="DU15" s="9" t="s">
        <v>95</v>
      </c>
      <c r="DV15" s="10" t="n">
        <f aca="false">SUM(DV16:DV17)</f>
        <v>61188887.13</v>
      </c>
      <c r="DW15" s="10" t="n">
        <f aca="false">SUM(DW16:DW17)</f>
        <v>6730777.5843</v>
      </c>
      <c r="DX15" s="9" t="s">
        <v>96</v>
      </c>
      <c r="DY15" s="10" t="n">
        <f aca="false">SUM(DY16:DY17)</f>
        <v>117639136.65</v>
      </c>
      <c r="DZ15" s="10" t="n">
        <f aca="false">SUM(DZ16:DZ17)</f>
        <v>12940305.0315</v>
      </c>
      <c r="EA15" s="9" t="s">
        <v>97</v>
      </c>
      <c r="EB15" s="10" t="n">
        <f aca="false">SUM(EB16:EB17)</f>
        <v>87238608.78</v>
      </c>
      <c r="EC15" s="10" t="n">
        <f aca="false">SUM(EC16:EC17)</f>
        <v>9596246.9658</v>
      </c>
      <c r="ED15" s="9" t="s">
        <v>98</v>
      </c>
      <c r="EE15" s="10" t="n">
        <f aca="false">SUM(EE16:EE17)</f>
        <v>25288007.47</v>
      </c>
      <c r="EF15" s="10" t="n">
        <f aca="false">SUM(EF16:EF17)</f>
        <v>2781680.8217</v>
      </c>
      <c r="EG15" s="9" t="s">
        <v>99</v>
      </c>
      <c r="EH15" s="10" t="n">
        <f aca="false">SUM(EH16:EH17)</f>
        <v>64970894.95</v>
      </c>
      <c r="EI15" s="10" t="n">
        <f aca="false">SUM(EI16:EI17)</f>
        <v>7146798.4445</v>
      </c>
      <c r="EJ15" s="12" t="s">
        <v>100</v>
      </c>
      <c r="EK15" s="10" t="n">
        <f aca="false">SUM(EK16:EK17)</f>
        <v>112795743.8</v>
      </c>
      <c r="EL15" s="10" t="n">
        <f aca="false">SUM(EL16:EL17)</f>
        <v>12407531.818</v>
      </c>
      <c r="EM15" s="5"/>
      <c r="EN15" s="10" t="n">
        <f aca="false">SUM(EN16:EN17)</f>
        <v>0</v>
      </c>
      <c r="EO15" s="10" t="n">
        <f aca="false">SUM(EO16:EO17)</f>
        <v>0</v>
      </c>
    </row>
    <row r="16" customFormat="false" ht="12.75" hidden="false" customHeight="false" outlineLevel="0" collapsed="false">
      <c r="A16" s="13" t="s">
        <v>110</v>
      </c>
      <c r="B16" s="5"/>
      <c r="C16" s="14" t="n">
        <v>8000650.04</v>
      </c>
      <c r="D16" s="14" t="n">
        <f aca="false">+C16*0.11</f>
        <v>880071.5044</v>
      </c>
      <c r="E16" s="5"/>
      <c r="F16" s="14" t="n">
        <v>6307385.04</v>
      </c>
      <c r="G16" s="14" t="n">
        <f aca="false">+F16*0.11</f>
        <v>693812.3544</v>
      </c>
      <c r="H16" s="5"/>
      <c r="I16" s="14" t="n">
        <v>9461077.56</v>
      </c>
      <c r="J16" s="14" t="n">
        <f aca="false">+I16*0.11</f>
        <v>1040718.5316</v>
      </c>
      <c r="K16" s="17"/>
      <c r="L16" s="14" t="n">
        <v>11037923.82</v>
      </c>
      <c r="M16" s="14" t="n">
        <f aca="false">+L16*0.11</f>
        <v>1214171.6202</v>
      </c>
      <c r="N16" s="5"/>
      <c r="O16" s="14" t="n">
        <v>7884231.3</v>
      </c>
      <c r="P16" s="14" t="n">
        <f aca="false">+O16*0.11</f>
        <v>867265.443</v>
      </c>
      <c r="Q16" s="5"/>
      <c r="R16" s="14" t="n">
        <v>7884231.3</v>
      </c>
      <c r="S16" s="14" t="n">
        <f aca="false">+R16*0.11</f>
        <v>867265.443</v>
      </c>
      <c r="T16" s="5"/>
      <c r="U16" s="14" t="n">
        <v>9461077.56</v>
      </c>
      <c r="V16" s="14" t="n">
        <f aca="false">+U16*0.11</f>
        <v>1040718.5316</v>
      </c>
      <c r="W16" s="5"/>
      <c r="X16" s="18" t="n">
        <v>48720338.46</v>
      </c>
      <c r="Y16" s="14" t="n">
        <f aca="false">+X16*0.11</f>
        <v>5359237.2306</v>
      </c>
      <c r="Z16" s="5"/>
      <c r="AA16" s="14" t="n">
        <v>4730538.78</v>
      </c>
      <c r="AB16" s="14" t="n">
        <f aca="false">+AA16*0.11</f>
        <v>520359.2658</v>
      </c>
      <c r="AC16" s="5"/>
      <c r="AD16" s="14" t="n">
        <v>7884231.3</v>
      </c>
      <c r="AE16" s="14" t="n">
        <f aca="false">+AD16*0.11</f>
        <v>867265.443</v>
      </c>
      <c r="AF16" s="5"/>
      <c r="AG16" s="14" t="n">
        <v>9461077.56</v>
      </c>
      <c r="AH16" s="14" t="n">
        <f aca="false">+AG16*0.11</f>
        <v>1040718.5316</v>
      </c>
      <c r="AI16" s="5"/>
      <c r="AJ16" s="14" t="n">
        <v>7884231.3</v>
      </c>
      <c r="AK16" s="14" t="n">
        <f aca="false">+AJ16*0.11</f>
        <v>867265.443</v>
      </c>
      <c r="AL16" s="5"/>
      <c r="AM16" s="14" t="n">
        <v>6765622.26</v>
      </c>
      <c r="AN16" s="14" t="n">
        <f aca="false">+AM16*0.11</f>
        <v>744218.4486</v>
      </c>
      <c r="AO16" s="5"/>
      <c r="AP16" s="14" t="n">
        <v>8647960</v>
      </c>
      <c r="AQ16" s="14" t="n">
        <f aca="false">+AP16*0.11</f>
        <v>951275.6</v>
      </c>
      <c r="AR16" s="5"/>
      <c r="AS16" s="14" t="n">
        <v>6918368</v>
      </c>
      <c r="AT16" s="14" t="n">
        <f aca="false">+AS16*0.11</f>
        <v>761020.48</v>
      </c>
      <c r="AU16" s="5"/>
      <c r="AV16" s="14" t="n">
        <v>8647960</v>
      </c>
      <c r="AW16" s="14" t="n">
        <f aca="false">+AV16*0.11</f>
        <v>951275.6</v>
      </c>
      <c r="AX16" s="5"/>
      <c r="AY16" s="14" t="n">
        <v>9487598.98</v>
      </c>
      <c r="AZ16" s="14" t="n">
        <f aca="false">+AY16*0.11</f>
        <v>1043635.8878</v>
      </c>
      <c r="BA16" s="5"/>
      <c r="BB16" s="14" t="n">
        <v>10047358.3</v>
      </c>
      <c r="BC16" s="14" t="n">
        <f aca="false">+BB16*0.11</f>
        <v>1105209.413</v>
      </c>
      <c r="BD16" s="5"/>
      <c r="BE16" s="14" t="n">
        <v>12056829.96</v>
      </c>
      <c r="BF16" s="14" t="n">
        <f aca="false">+BE16*0.11</f>
        <v>1326251.2956</v>
      </c>
      <c r="BG16" s="5"/>
      <c r="BH16" s="14"/>
      <c r="BI16" s="14" t="n">
        <f aca="false">+BH16*0.11</f>
        <v>0</v>
      </c>
      <c r="BJ16" s="5"/>
      <c r="BK16" s="14"/>
      <c r="BL16" s="14" t="n">
        <f aca="false">+BK16*0.11</f>
        <v>0</v>
      </c>
      <c r="BM16" s="5"/>
      <c r="BN16" s="14"/>
      <c r="BO16" s="14" t="n">
        <f aca="false">+BN16*0.11</f>
        <v>0</v>
      </c>
      <c r="BP16" s="5"/>
      <c r="BQ16" s="14"/>
      <c r="BR16" s="14" t="n">
        <f aca="false">+BQ16*0.11</f>
        <v>0</v>
      </c>
      <c r="BS16" s="5"/>
      <c r="BT16" s="14" t="n">
        <f aca="false">10047358.3-2223520.24</f>
        <v>7823838.06</v>
      </c>
      <c r="BU16" s="14" t="n">
        <f aca="false">+BT16*0.11</f>
        <v>860622.1866</v>
      </c>
      <c r="BV16" s="5"/>
      <c r="BW16" s="14" t="n">
        <v>9949103.56</v>
      </c>
      <c r="BX16" s="14" t="n">
        <f aca="false">+BW16*0.11</f>
        <v>1094401.3916</v>
      </c>
      <c r="BY16" s="5"/>
      <c r="BZ16" s="14" t="n">
        <v>7939632</v>
      </c>
      <c r="CA16" s="14" t="n">
        <f aca="false">+BZ16*0.11</f>
        <v>873359.52</v>
      </c>
      <c r="CB16" s="5"/>
      <c r="CC16" s="14" t="n">
        <v>9924540</v>
      </c>
      <c r="CD16" s="14" t="n">
        <f aca="false">+CC16*0.11</f>
        <v>1091699.4</v>
      </c>
      <c r="CE16" s="5"/>
      <c r="CF16" s="14" t="n">
        <v>13894356</v>
      </c>
      <c r="CG16" s="14" t="n">
        <f aca="false">+CF16*0.11</f>
        <v>1528379.16</v>
      </c>
      <c r="CH16" s="5"/>
      <c r="CI16" s="14" t="n">
        <v>11470500.44</v>
      </c>
      <c r="CJ16" s="14" t="n">
        <f aca="false">+CI16*0.11</f>
        <v>1261755.0484</v>
      </c>
      <c r="CK16" s="5"/>
      <c r="CL16" s="14" t="n">
        <v>11856990.55</v>
      </c>
      <c r="CM16" s="14" t="n">
        <f aca="false">+CL16*0.11</f>
        <v>1304268.9605</v>
      </c>
      <c r="CN16" s="5"/>
      <c r="CO16" s="14" t="n">
        <v>11856990.55</v>
      </c>
      <c r="CP16" s="14" t="n">
        <f aca="false">+CO16*0.11</f>
        <v>1304268.9605</v>
      </c>
      <c r="CQ16" s="5"/>
      <c r="CR16" s="14" t="n">
        <v>14228388.66</v>
      </c>
      <c r="CS16" s="14" t="n">
        <f aca="false">+CR16*0.11</f>
        <v>1565122.7526</v>
      </c>
      <c r="CT16" s="5"/>
      <c r="CU16" s="14" t="n">
        <v>11856990.55</v>
      </c>
      <c r="CV16" s="14" t="n">
        <f aca="false">+CU16*0.11</f>
        <v>1304268.9605</v>
      </c>
      <c r="CW16" s="5"/>
      <c r="CX16" s="14" t="n">
        <v>11856990.55</v>
      </c>
      <c r="CY16" s="14" t="n">
        <f aca="false">+CX16*0.11</f>
        <v>1304268.9605</v>
      </c>
      <c r="CZ16" s="5"/>
      <c r="DA16" s="14" t="n">
        <v>11856990.55</v>
      </c>
      <c r="DB16" s="14" t="n">
        <f aca="false">+DA16*0.11</f>
        <v>1304268.9605</v>
      </c>
      <c r="DC16" s="5"/>
      <c r="DD16" s="14" t="n">
        <v>14228388.66</v>
      </c>
      <c r="DE16" s="14" t="n">
        <f aca="false">+DD16*0.11</f>
        <v>1565122.7526</v>
      </c>
      <c r="DF16" s="5"/>
      <c r="DG16" s="14" t="n">
        <v>11358066.11</v>
      </c>
      <c r="DH16" s="14" t="n">
        <f aca="false">+DG16*0.11</f>
        <v>1249387.2721</v>
      </c>
      <c r="DI16" s="5"/>
      <c r="DJ16" s="14" t="n">
        <v>8986668</v>
      </c>
      <c r="DK16" s="14" t="n">
        <f aca="false">+DJ16*0.11</f>
        <v>988533.48</v>
      </c>
      <c r="DL16" s="5"/>
      <c r="DM16" s="14" t="n">
        <v>13480002</v>
      </c>
      <c r="DN16" s="14" t="n">
        <f aca="false">+DM16*0.11</f>
        <v>1482800.22</v>
      </c>
      <c r="DO16" s="5"/>
      <c r="DP16" s="14" t="n">
        <v>15726669</v>
      </c>
      <c r="DQ16" s="14" t="n">
        <f aca="false">+DP16*0.11</f>
        <v>1729933.59</v>
      </c>
      <c r="DR16" s="5"/>
      <c r="DS16" s="14" t="n">
        <v>10328137.53</v>
      </c>
      <c r="DT16" s="14" t="n">
        <f aca="false">+DS16*0.11</f>
        <v>1136095.1283</v>
      </c>
      <c r="DU16" s="5"/>
      <c r="DV16" s="14" t="n">
        <v>13469117.55</v>
      </c>
      <c r="DW16" s="14" t="n">
        <f aca="false">+DV16*0.11</f>
        <v>1481602.9305</v>
      </c>
      <c r="DX16" s="5"/>
      <c r="DY16" s="14" t="n">
        <v>13469117.55</v>
      </c>
      <c r="DZ16" s="14" t="n">
        <f aca="false">+DY16*0.11</f>
        <v>1481602.9305</v>
      </c>
      <c r="EA16" s="5"/>
      <c r="EB16" s="14" t="n">
        <v>13469117.55</v>
      </c>
      <c r="EC16" s="14" t="n">
        <f aca="false">+EB16*0.11</f>
        <v>1481602.9305</v>
      </c>
      <c r="ED16" s="5"/>
      <c r="EE16" s="14" t="n">
        <v>13469117.55</v>
      </c>
      <c r="EF16" s="14" t="n">
        <f aca="false">+EE16*0.11</f>
        <v>1481602.9305</v>
      </c>
      <c r="EG16" s="5"/>
      <c r="EH16" s="14" t="n">
        <v>10775294.04</v>
      </c>
      <c r="EI16" s="14" t="n">
        <f aca="false">+EH16*0.11</f>
        <v>1185282.3444</v>
      </c>
      <c r="EJ16" s="5"/>
      <c r="EK16" s="14" t="n">
        <v>13469117.55</v>
      </c>
      <c r="EL16" s="14" t="n">
        <f aca="false">+EK16*0.11</f>
        <v>1481602.9305</v>
      </c>
      <c r="EM16" s="5"/>
      <c r="EN16" s="14"/>
      <c r="EO16" s="14" t="n">
        <f aca="false">+EN16*0.11</f>
        <v>0</v>
      </c>
    </row>
    <row r="17" customFormat="false" ht="12.75" hidden="false" customHeight="false" outlineLevel="0" collapsed="false">
      <c r="A17" s="13" t="s">
        <v>111</v>
      </c>
      <c r="B17" s="5"/>
      <c r="C17" s="14" t="n">
        <v>20939957.58</v>
      </c>
      <c r="D17" s="14" t="n">
        <f aca="false">+C17*0.11</f>
        <v>2303395.3338</v>
      </c>
      <c r="E17" s="5"/>
      <c r="F17" s="14" t="n">
        <v>6573781.75</v>
      </c>
      <c r="G17" s="14" t="n">
        <f aca="false">+F17*0.11</f>
        <v>723115.9925</v>
      </c>
      <c r="H17" s="5"/>
      <c r="I17" s="14" t="n">
        <v>84326859.76</v>
      </c>
      <c r="J17" s="14" t="n">
        <f aca="false">+I17*0.11</f>
        <v>9275954.5736</v>
      </c>
      <c r="K17" s="17"/>
      <c r="L17" s="14" t="n">
        <v>44559336.61</v>
      </c>
      <c r="M17" s="14" t="n">
        <f aca="false">+L17*0.11</f>
        <v>4901527.0271</v>
      </c>
      <c r="N17" s="5"/>
      <c r="O17" s="14" t="n">
        <v>2907280.17</v>
      </c>
      <c r="P17" s="14" t="n">
        <f aca="false">+O17*0.11</f>
        <v>319800.8187</v>
      </c>
      <c r="Q17" s="5"/>
      <c r="R17" s="14" t="n">
        <v>42787409.76</v>
      </c>
      <c r="S17" s="14" t="n">
        <f aca="false">+R17*0.11</f>
        <v>4706615.0736</v>
      </c>
      <c r="T17" s="5"/>
      <c r="U17" s="14" t="n">
        <v>83485672.01</v>
      </c>
      <c r="V17" s="14" t="n">
        <f aca="false">+U17*0.11</f>
        <v>9183423.9211</v>
      </c>
      <c r="W17" s="5"/>
      <c r="X17" s="18" t="n">
        <v>6307385.04</v>
      </c>
      <c r="Y17" s="14" t="n">
        <f aca="false">+X17*0.11</f>
        <v>693812.3544</v>
      </c>
      <c r="Z17" s="5"/>
      <c r="AA17" s="14" t="n">
        <v>4538014.03</v>
      </c>
      <c r="AB17" s="14" t="n">
        <f aca="false">+AA17*0.11</f>
        <v>499181.5433</v>
      </c>
      <c r="AC17" s="5"/>
      <c r="AD17" s="14" t="n">
        <v>34686534.51</v>
      </c>
      <c r="AE17" s="14" t="n">
        <f aca="false">+AD17*0.11</f>
        <v>3815518.7961</v>
      </c>
      <c r="AF17" s="5"/>
      <c r="AG17" s="14" t="n">
        <v>70230688.71</v>
      </c>
      <c r="AH17" s="14" t="n">
        <f aca="false">+AG17*0.11</f>
        <v>7725375.7581</v>
      </c>
      <c r="AI17" s="5"/>
      <c r="AJ17" s="14" t="n">
        <v>49516611.05</v>
      </c>
      <c r="AK17" s="14" t="n">
        <f aca="false">+AJ17*0.11</f>
        <v>5446827.2155</v>
      </c>
      <c r="AL17" s="5"/>
      <c r="AM17" s="14" t="n">
        <v>9541802.67</v>
      </c>
      <c r="AN17" s="14" t="n">
        <f aca="false">+AM17*0.11</f>
        <v>1049598.2937</v>
      </c>
      <c r="AO17" s="5"/>
      <c r="AP17" s="14" t="n">
        <v>40495854.78</v>
      </c>
      <c r="AQ17" s="14" t="n">
        <f aca="false">+AP17*0.11</f>
        <v>4454544.0258</v>
      </c>
      <c r="AR17" s="5"/>
      <c r="AS17" s="14" t="n">
        <v>49286870.05</v>
      </c>
      <c r="AT17" s="14" t="n">
        <f aca="false">+AS17*0.11</f>
        <v>5421555.7055</v>
      </c>
      <c r="AU17" s="5"/>
      <c r="AV17" s="14" t="n">
        <v>72129511.9</v>
      </c>
      <c r="AW17" s="14" t="n">
        <f aca="false">+AV17*0.11</f>
        <v>7934246.309</v>
      </c>
      <c r="AX17" s="5"/>
      <c r="AY17" s="14" t="n">
        <v>31114108.76</v>
      </c>
      <c r="AZ17" s="14" t="n">
        <f aca="false">+AY17*0.11</f>
        <v>3422551.9636</v>
      </c>
      <c r="BA17" s="5"/>
      <c r="BB17" s="14" t="n">
        <v>42460194.56</v>
      </c>
      <c r="BC17" s="14" t="n">
        <f aca="false">+BB17*0.11</f>
        <v>4670621.4016</v>
      </c>
      <c r="BD17" s="5"/>
      <c r="BE17" s="14" t="n">
        <v>205682213.87</v>
      </c>
      <c r="BF17" s="14" t="n">
        <f aca="false">+BE17*0.11</f>
        <v>22625043.5257</v>
      </c>
      <c r="BG17" s="5"/>
      <c r="BH17" s="14" t="n">
        <f aca="false">87091636.22+14066301.62</f>
        <v>101157937.84</v>
      </c>
      <c r="BI17" s="14" t="n">
        <f aca="false">+BH17*0.11</f>
        <v>11127373.1624</v>
      </c>
      <c r="BJ17" s="5"/>
      <c r="BK17" s="14" t="n">
        <f aca="false">11965813.87+10047358.3</f>
        <v>22013172.17</v>
      </c>
      <c r="BL17" s="14" t="n">
        <f aca="false">+BK17*0.11</f>
        <v>2421448.9387</v>
      </c>
      <c r="BM17" s="5"/>
      <c r="BN17" s="14" t="n">
        <f aca="false">69067386.28+10047358.3</f>
        <v>79114744.58</v>
      </c>
      <c r="BO17" s="14" t="n">
        <f aca="false">+BN17*0.11</f>
        <v>8702621.9038</v>
      </c>
      <c r="BP17" s="5"/>
      <c r="BQ17" s="14" t="n">
        <f aca="false">101125085.71+6028414.98</f>
        <v>107153500.69</v>
      </c>
      <c r="BR17" s="14" t="n">
        <f aca="false">+BQ17*0.11</f>
        <v>11786885.0759</v>
      </c>
      <c r="BS17" s="5"/>
      <c r="BT17" s="14" t="n">
        <f aca="false">167639264.79+2223520.24</f>
        <v>169862785.03</v>
      </c>
      <c r="BU17" s="14" t="n">
        <f aca="false">+BT17*0.11</f>
        <v>18684906.3533</v>
      </c>
      <c r="BV17" s="5"/>
      <c r="BW17" s="14" t="n">
        <v>14217811.04</v>
      </c>
      <c r="BX17" s="14" t="n">
        <f aca="false">+BW17*0.11</f>
        <v>1563959.2144</v>
      </c>
      <c r="BY17" s="5"/>
      <c r="BZ17" s="14" t="n">
        <v>40509204.85</v>
      </c>
      <c r="CA17" s="14" t="n">
        <f aca="false">+BZ17*0.11</f>
        <v>4456012.5335</v>
      </c>
      <c r="CB17" s="5"/>
      <c r="CC17" s="14" t="n">
        <v>97147413.45</v>
      </c>
      <c r="CD17" s="14" t="n">
        <f aca="false">+CC17*0.11</f>
        <v>10686215.4795</v>
      </c>
      <c r="CE17" s="5"/>
      <c r="CF17" s="14" t="n">
        <v>111530998.17</v>
      </c>
      <c r="CG17" s="14" t="n">
        <f aca="false">+CF17*0.11</f>
        <v>12268409.7987</v>
      </c>
      <c r="CH17" s="5"/>
      <c r="CI17" s="14" t="n">
        <v>11425590.11</v>
      </c>
      <c r="CJ17" s="14" t="n">
        <f aca="false">+CI17*0.11</f>
        <v>1256814.9121</v>
      </c>
      <c r="CK17" s="5"/>
      <c r="CL17" s="14" t="n">
        <v>53724086.52</v>
      </c>
      <c r="CM17" s="14" t="n">
        <f aca="false">+CL17*0.11</f>
        <v>5909649.5172</v>
      </c>
      <c r="CN17" s="5"/>
      <c r="CO17" s="14" t="n">
        <v>105150925.22</v>
      </c>
      <c r="CP17" s="14" t="n">
        <f aca="false">+CO17*0.11</f>
        <v>11566601.7742</v>
      </c>
      <c r="CQ17" s="5"/>
      <c r="CR17" s="14" t="n">
        <v>100496830.99</v>
      </c>
      <c r="CS17" s="14" t="n">
        <f aca="false">+CR17*0.11</f>
        <v>11054651.4089</v>
      </c>
      <c r="CT17" s="5"/>
      <c r="CU17" s="14" t="n">
        <v>12623994</v>
      </c>
      <c r="CV17" s="14" t="n">
        <f aca="false">+CU17*0.11</f>
        <v>1388639.34</v>
      </c>
      <c r="CW17" s="5"/>
      <c r="CX17" s="14" t="n">
        <v>66428829.49</v>
      </c>
      <c r="CY17" s="14" t="n">
        <f aca="false">+CX17*0.11</f>
        <v>7307171.2439</v>
      </c>
      <c r="CZ17" s="5"/>
      <c r="DA17" s="14" t="n">
        <v>76320915.34</v>
      </c>
      <c r="DB17" s="14" t="n">
        <f aca="false">+DA17*0.11</f>
        <v>8395300.6874</v>
      </c>
      <c r="DC17" s="5"/>
      <c r="DD17" s="14" t="n">
        <v>67861384.7</v>
      </c>
      <c r="DE17" s="14" t="n">
        <f aca="false">+DD17*0.11</f>
        <v>7464752.317</v>
      </c>
      <c r="DF17" s="5"/>
      <c r="DG17" s="14" t="n">
        <v>9956003.1</v>
      </c>
      <c r="DH17" s="14" t="n">
        <f aca="false">+DG17*0.11</f>
        <v>1095160.341</v>
      </c>
      <c r="DI17" s="5"/>
      <c r="DJ17" s="14" t="n">
        <v>20067507.83</v>
      </c>
      <c r="DK17" s="14" t="n">
        <f aca="false">+DJ17*0.11</f>
        <v>2207425.8613</v>
      </c>
      <c r="DL17" s="5"/>
      <c r="DM17" s="14" t="n">
        <v>102632764.04</v>
      </c>
      <c r="DN17" s="14" t="n">
        <f aca="false">+DM17*0.11</f>
        <v>11289604.0444</v>
      </c>
      <c r="DO17" s="5"/>
      <c r="DP17" s="14" t="n">
        <v>78406937.28</v>
      </c>
      <c r="DQ17" s="14" t="n">
        <f aca="false">+DP17*0.11</f>
        <v>8624763.1008</v>
      </c>
      <c r="DR17" s="5"/>
      <c r="DS17" s="14" t="n">
        <v>7438696.73</v>
      </c>
      <c r="DT17" s="14" t="n">
        <f aca="false">+DS17*0.11</f>
        <v>818256.6403</v>
      </c>
      <c r="DU17" s="5"/>
      <c r="DV17" s="14" t="n">
        <v>47719769.58</v>
      </c>
      <c r="DW17" s="14" t="n">
        <f aca="false">+DV17*0.11</f>
        <v>5249174.6538</v>
      </c>
      <c r="DX17" s="5"/>
      <c r="DY17" s="14" t="n">
        <v>104170019.1</v>
      </c>
      <c r="DZ17" s="14" t="n">
        <f aca="false">+DY17*0.11</f>
        <v>11458702.101</v>
      </c>
      <c r="EA17" s="5"/>
      <c r="EB17" s="14" t="n">
        <v>73769491.23</v>
      </c>
      <c r="EC17" s="14" t="n">
        <f aca="false">+EB17*0.11</f>
        <v>8114644.0353</v>
      </c>
      <c r="ED17" s="5"/>
      <c r="EE17" s="14" t="n">
        <v>11818889.92</v>
      </c>
      <c r="EF17" s="14" t="n">
        <f aca="false">+EE17*0.11</f>
        <v>1300077.8912</v>
      </c>
      <c r="EG17" s="5"/>
      <c r="EH17" s="14" t="n">
        <v>54195600.91</v>
      </c>
      <c r="EI17" s="14" t="n">
        <f aca="false">+EH17*0.11</f>
        <v>5961516.1001</v>
      </c>
      <c r="EJ17" s="5"/>
      <c r="EK17" s="14" t="n">
        <v>99326626.25</v>
      </c>
      <c r="EL17" s="14" t="n">
        <f aca="false">+EK17*0.11</f>
        <v>10925928.8875</v>
      </c>
      <c r="EM17" s="5"/>
      <c r="EN17" s="14"/>
      <c r="EO17" s="14" t="n">
        <f aca="false">+EN17*0.11</f>
        <v>0</v>
      </c>
    </row>
    <row r="18" customFormat="false" ht="12.75" hidden="false" customHeight="false" outlineLevel="0" collapsed="false">
      <c r="A18" s="13"/>
      <c r="B18" s="5"/>
      <c r="C18" s="14"/>
      <c r="D18" s="14"/>
      <c r="E18" s="5"/>
      <c r="F18" s="14"/>
      <c r="G18" s="14"/>
      <c r="H18" s="5"/>
      <c r="I18" s="14"/>
      <c r="J18" s="14"/>
      <c r="K18" s="5"/>
      <c r="L18" s="14"/>
      <c r="M18" s="14"/>
      <c r="N18" s="5"/>
      <c r="O18" s="14"/>
      <c r="P18" s="14"/>
      <c r="Q18" s="5"/>
      <c r="R18" s="14"/>
      <c r="S18" s="14"/>
      <c r="T18" s="5"/>
      <c r="U18" s="14"/>
      <c r="V18" s="14"/>
      <c r="W18" s="5"/>
      <c r="X18" s="14"/>
      <c r="Y18" s="14"/>
      <c r="Z18" s="5"/>
      <c r="AA18" s="14"/>
      <c r="AB18" s="14"/>
      <c r="AC18" s="5"/>
      <c r="AD18" s="14"/>
      <c r="AE18" s="14"/>
      <c r="AF18" s="5"/>
      <c r="AG18" s="14"/>
      <c r="AH18" s="14"/>
      <c r="AI18" s="5"/>
      <c r="AJ18" s="14"/>
      <c r="AK18" s="14"/>
      <c r="AL18" s="5"/>
      <c r="AM18" s="14"/>
      <c r="AN18" s="14"/>
      <c r="AO18" s="5"/>
      <c r="AP18" s="14"/>
      <c r="AQ18" s="14"/>
      <c r="AR18" s="5"/>
      <c r="AS18" s="14"/>
      <c r="AT18" s="14"/>
      <c r="AU18" s="5"/>
      <c r="AV18" s="14"/>
      <c r="AW18" s="14"/>
      <c r="AX18" s="5"/>
      <c r="AY18" s="14"/>
      <c r="AZ18" s="14"/>
      <c r="BA18" s="5"/>
      <c r="BB18" s="14"/>
      <c r="BC18" s="14"/>
      <c r="BD18" s="5"/>
      <c r="BE18" s="14"/>
      <c r="BF18" s="14"/>
      <c r="BG18" s="5"/>
      <c r="BH18" s="14"/>
      <c r="BI18" s="14"/>
      <c r="BJ18" s="5"/>
      <c r="BK18" s="14"/>
      <c r="BL18" s="14"/>
      <c r="BM18" s="5"/>
      <c r="BN18" s="14"/>
      <c r="BO18" s="14"/>
      <c r="BP18" s="5"/>
      <c r="BQ18" s="14"/>
      <c r="BR18" s="14"/>
      <c r="BS18" s="5"/>
      <c r="BT18" s="14"/>
      <c r="BU18" s="14"/>
      <c r="BV18" s="5"/>
      <c r="BW18" s="14"/>
      <c r="BX18" s="14"/>
      <c r="BY18" s="5"/>
      <c r="BZ18" s="14"/>
      <c r="CA18" s="14"/>
      <c r="CB18" s="5"/>
      <c r="CC18" s="14"/>
      <c r="CD18" s="14"/>
      <c r="CE18" s="5"/>
      <c r="CF18" s="14"/>
      <c r="CG18" s="14"/>
      <c r="CH18" s="5"/>
      <c r="CI18" s="14"/>
      <c r="CJ18" s="14"/>
      <c r="CK18" s="5"/>
      <c r="CL18" s="14"/>
      <c r="CM18" s="14"/>
      <c r="CN18" s="5"/>
      <c r="CO18" s="14"/>
      <c r="CP18" s="14"/>
      <c r="CQ18" s="5"/>
      <c r="CR18" s="14"/>
      <c r="CS18" s="14"/>
      <c r="CT18" s="5"/>
      <c r="CU18" s="14"/>
      <c r="CV18" s="14"/>
      <c r="CW18" s="5"/>
      <c r="CX18" s="14"/>
      <c r="CY18" s="14"/>
      <c r="CZ18" s="5"/>
      <c r="DA18" s="14"/>
      <c r="DB18" s="14"/>
      <c r="DC18" s="5"/>
      <c r="DD18" s="14"/>
      <c r="DE18" s="14"/>
      <c r="DF18" s="5"/>
      <c r="DG18" s="14"/>
      <c r="DH18" s="14"/>
      <c r="DI18" s="5"/>
      <c r="DJ18" s="14"/>
      <c r="DK18" s="14"/>
      <c r="DL18" s="5"/>
      <c r="DM18" s="14"/>
      <c r="DN18" s="14"/>
      <c r="DO18" s="5"/>
      <c r="DP18" s="14"/>
      <c r="DQ18" s="14"/>
      <c r="DR18" s="5"/>
      <c r="DS18" s="14"/>
      <c r="DT18" s="14"/>
      <c r="DU18" s="5"/>
      <c r="DV18" s="14"/>
      <c r="DW18" s="14"/>
      <c r="DX18" s="5"/>
      <c r="DY18" s="14"/>
      <c r="DZ18" s="14"/>
      <c r="EA18" s="5"/>
      <c r="EB18" s="14"/>
      <c r="EC18" s="14"/>
      <c r="ED18" s="5"/>
      <c r="EE18" s="14"/>
      <c r="EF18" s="14"/>
      <c r="EG18" s="5"/>
      <c r="EH18" s="14"/>
      <c r="EI18" s="14"/>
      <c r="EJ18" s="5"/>
      <c r="EK18" s="14"/>
      <c r="EL18" s="14"/>
      <c r="EM18" s="5"/>
      <c r="EN18" s="14"/>
      <c r="EO18" s="14"/>
    </row>
    <row r="19" customFormat="false" ht="12.75" hidden="false" customHeight="false" outlineLevel="0" collapsed="false">
      <c r="A19" s="7"/>
      <c r="B19" s="19"/>
      <c r="C19" s="20"/>
      <c r="D19" s="20"/>
      <c r="E19" s="19"/>
      <c r="F19" s="20"/>
      <c r="G19" s="20"/>
      <c r="H19" s="19"/>
      <c r="I19" s="20"/>
      <c r="J19" s="20"/>
      <c r="K19" s="19"/>
      <c r="L19" s="20"/>
      <c r="M19" s="20"/>
      <c r="N19" s="19"/>
      <c r="O19" s="20"/>
      <c r="P19" s="20"/>
      <c r="Q19" s="19"/>
      <c r="R19" s="20"/>
      <c r="S19" s="20"/>
      <c r="T19" s="19"/>
      <c r="U19" s="20"/>
      <c r="V19" s="20"/>
      <c r="W19" s="19"/>
      <c r="X19" s="20"/>
      <c r="Y19" s="20"/>
      <c r="Z19" s="19"/>
      <c r="AA19" s="20"/>
      <c r="AB19" s="20"/>
      <c r="AC19" s="19"/>
      <c r="AD19" s="20"/>
      <c r="AE19" s="20"/>
      <c r="AF19" s="19"/>
      <c r="AG19" s="20"/>
      <c r="AH19" s="20"/>
      <c r="AI19" s="19"/>
      <c r="AJ19" s="20"/>
      <c r="AK19" s="20"/>
      <c r="AL19" s="19"/>
      <c r="AM19" s="20"/>
      <c r="AN19" s="20"/>
      <c r="AO19" s="19"/>
      <c r="AP19" s="20"/>
      <c r="AQ19" s="20"/>
      <c r="AR19" s="19"/>
      <c r="AS19" s="20"/>
      <c r="AT19" s="20"/>
      <c r="AU19" s="19"/>
      <c r="AV19" s="20"/>
      <c r="AW19" s="20"/>
      <c r="AX19" s="19"/>
      <c r="AY19" s="20"/>
      <c r="AZ19" s="20"/>
      <c r="BA19" s="19"/>
      <c r="BB19" s="20"/>
      <c r="BC19" s="20"/>
      <c r="BD19" s="19"/>
      <c r="BE19" s="20"/>
      <c r="BF19" s="20"/>
      <c r="BG19" s="19"/>
      <c r="BH19" s="20"/>
      <c r="BI19" s="20"/>
      <c r="BJ19" s="19"/>
      <c r="BK19" s="20"/>
      <c r="BL19" s="20"/>
      <c r="BM19" s="19"/>
      <c r="BN19" s="20"/>
      <c r="BO19" s="20"/>
      <c r="BP19" s="19"/>
      <c r="BQ19" s="20"/>
      <c r="BR19" s="20"/>
      <c r="BS19" s="19"/>
      <c r="BT19" s="20"/>
      <c r="BU19" s="20"/>
      <c r="BV19" s="19"/>
      <c r="BW19" s="20"/>
      <c r="BX19" s="20"/>
      <c r="BY19" s="19"/>
      <c r="BZ19" s="20"/>
      <c r="CA19" s="20"/>
      <c r="CB19" s="19"/>
      <c r="CC19" s="20"/>
      <c r="CD19" s="20"/>
      <c r="CE19" s="19"/>
      <c r="CF19" s="20"/>
      <c r="CG19" s="20"/>
      <c r="CH19" s="19"/>
      <c r="CI19" s="20"/>
      <c r="CJ19" s="20"/>
      <c r="CK19" s="19"/>
      <c r="CL19" s="20"/>
      <c r="CM19" s="20"/>
      <c r="CN19" s="19"/>
      <c r="CO19" s="20"/>
      <c r="CP19" s="20"/>
      <c r="CQ19" s="19"/>
      <c r="CR19" s="20"/>
      <c r="CS19" s="20"/>
      <c r="CT19" s="19"/>
      <c r="CU19" s="20"/>
      <c r="CV19" s="20"/>
      <c r="CW19" s="19"/>
      <c r="CX19" s="20"/>
      <c r="CY19" s="20"/>
      <c r="CZ19" s="19"/>
      <c r="DA19" s="20"/>
      <c r="DB19" s="20"/>
      <c r="DC19" s="19"/>
      <c r="DD19" s="20"/>
      <c r="DE19" s="20"/>
      <c r="DF19" s="19"/>
      <c r="DG19" s="20"/>
      <c r="DH19" s="20"/>
      <c r="DI19" s="19"/>
      <c r="DJ19" s="20"/>
      <c r="DK19" s="20"/>
      <c r="DL19" s="19"/>
      <c r="DM19" s="20"/>
      <c r="DN19" s="20"/>
      <c r="DO19" s="19"/>
      <c r="DP19" s="20"/>
      <c r="DQ19" s="20"/>
      <c r="DR19" s="19"/>
      <c r="DS19" s="20"/>
      <c r="DT19" s="20"/>
      <c r="DU19" s="19"/>
      <c r="DV19" s="20"/>
      <c r="DW19" s="20"/>
      <c r="DX19" s="19"/>
      <c r="DY19" s="20"/>
      <c r="DZ19" s="20"/>
      <c r="EA19" s="19"/>
      <c r="EB19" s="20"/>
      <c r="EC19" s="20"/>
      <c r="ED19" s="19"/>
      <c r="EE19" s="20"/>
      <c r="EF19" s="20"/>
      <c r="EG19" s="19"/>
      <c r="EH19" s="20"/>
      <c r="EI19" s="20"/>
      <c r="EJ19" s="19"/>
      <c r="EK19" s="20"/>
      <c r="EL19" s="20"/>
      <c r="EM19" s="19"/>
      <c r="EN19" s="20"/>
      <c r="EO19" s="20"/>
    </row>
    <row r="20" customFormat="false" ht="12.75" hidden="false" customHeight="false" outlineLevel="0" collapsed="false">
      <c r="A20" s="8" t="s">
        <v>112</v>
      </c>
      <c r="B20" s="21"/>
      <c r="C20" s="14"/>
      <c r="D20" s="14" t="n">
        <f aca="false">+C20</f>
        <v>0</v>
      </c>
      <c r="E20" s="21"/>
      <c r="F20" s="14"/>
      <c r="G20" s="14" t="n">
        <f aca="false">+F20</f>
        <v>0</v>
      </c>
      <c r="H20" s="21" t="s">
        <v>113</v>
      </c>
      <c r="I20" s="14" t="n">
        <v>9937712.843</v>
      </c>
      <c r="J20" s="14" t="n">
        <f aca="false">+I20</f>
        <v>9937712.843</v>
      </c>
      <c r="K20" s="21"/>
      <c r="L20" s="14"/>
      <c r="M20" s="14" t="n">
        <f aca="false">+L20</f>
        <v>0</v>
      </c>
      <c r="N20" s="21"/>
      <c r="O20" s="14"/>
      <c r="P20" s="14" t="n">
        <f aca="false">+O20</f>
        <v>0</v>
      </c>
      <c r="Q20" s="21" t="s">
        <v>114</v>
      </c>
      <c r="R20" s="14" t="n">
        <v>7662674.75</v>
      </c>
      <c r="S20" s="14" t="n">
        <f aca="false">+R20</f>
        <v>7662674.75</v>
      </c>
      <c r="T20" s="21"/>
      <c r="U20" s="14"/>
      <c r="V20" s="14" t="n">
        <f aca="false">+U20</f>
        <v>0</v>
      </c>
      <c r="W20" s="21"/>
      <c r="X20" s="14"/>
      <c r="Y20" s="14" t="n">
        <f aca="false">+X20</f>
        <v>0</v>
      </c>
      <c r="Z20" s="21"/>
      <c r="AA20" s="14"/>
      <c r="AB20" s="14" t="n">
        <f aca="false">+AA20</f>
        <v>0</v>
      </c>
      <c r="AC20" s="21"/>
      <c r="AD20" s="14"/>
      <c r="AE20" s="14" t="n">
        <f aca="false">+AD20</f>
        <v>0</v>
      </c>
      <c r="AF20" s="21" t="s">
        <v>115</v>
      </c>
      <c r="AG20" s="14" t="n">
        <v>15057013.1</v>
      </c>
      <c r="AH20" s="14" t="n">
        <f aca="false">+AG20</f>
        <v>15057013.1</v>
      </c>
      <c r="AI20" s="21"/>
      <c r="AJ20" s="14"/>
      <c r="AK20" s="14" t="n">
        <f aca="false">+AJ20</f>
        <v>0</v>
      </c>
      <c r="AL20" s="21"/>
      <c r="AM20" s="14"/>
      <c r="AN20" s="14" t="n">
        <f aca="false">+AM20</f>
        <v>0</v>
      </c>
      <c r="AO20" s="21" t="s">
        <v>116</v>
      </c>
      <c r="AP20" s="14" t="n">
        <v>9290297.24</v>
      </c>
      <c r="AQ20" s="14" t="n">
        <f aca="false">+AP20</f>
        <v>9290297.24</v>
      </c>
      <c r="AR20" s="21"/>
      <c r="AS20" s="14"/>
      <c r="AT20" s="14" t="n">
        <f aca="false">+AS20</f>
        <v>0</v>
      </c>
      <c r="AU20" s="21"/>
      <c r="AV20" s="14"/>
      <c r="AW20" s="14" t="n">
        <f aca="false">+AV20</f>
        <v>0</v>
      </c>
      <c r="AX20" s="21"/>
      <c r="AY20" s="14"/>
      <c r="AZ20" s="14" t="n">
        <f aca="false">+AY20</f>
        <v>0</v>
      </c>
      <c r="BA20" s="21" t="s">
        <v>117</v>
      </c>
      <c r="BB20" s="14" t="n">
        <v>8093887.79</v>
      </c>
      <c r="BC20" s="14" t="n">
        <f aca="false">+BB20</f>
        <v>8093887.79</v>
      </c>
      <c r="BD20" s="21"/>
      <c r="BE20" s="14"/>
      <c r="BF20" s="14" t="n">
        <f aca="false">+BE20</f>
        <v>0</v>
      </c>
      <c r="BG20" s="21"/>
      <c r="BH20" s="14"/>
      <c r="BI20" s="14" t="n">
        <f aca="false">+BH20</f>
        <v>0</v>
      </c>
      <c r="BJ20" s="21"/>
      <c r="BK20" s="14"/>
      <c r="BL20" s="14" t="n">
        <f aca="false">+BK20</f>
        <v>0</v>
      </c>
      <c r="BM20" s="22" t="s">
        <v>118</v>
      </c>
      <c r="BN20" s="14" t="n">
        <v>18213540.25</v>
      </c>
      <c r="BO20" s="14" t="n">
        <f aca="false">+BN20</f>
        <v>18213540.25</v>
      </c>
      <c r="BP20" s="21"/>
      <c r="BQ20" s="14"/>
      <c r="BR20" s="14" t="n">
        <f aca="false">+BQ20</f>
        <v>0</v>
      </c>
      <c r="BS20" s="21"/>
      <c r="BT20" s="14"/>
      <c r="BU20" s="14" t="n">
        <f aca="false">+BT20</f>
        <v>0</v>
      </c>
      <c r="BV20" s="21"/>
      <c r="BW20" s="14"/>
      <c r="BX20" s="14" t="n">
        <f aca="false">+BW20</f>
        <v>0</v>
      </c>
      <c r="BY20" s="21" t="s">
        <v>119</v>
      </c>
      <c r="BZ20" s="14" t="n">
        <v>7423117.82</v>
      </c>
      <c r="CA20" s="14" t="n">
        <f aca="false">+BZ20</f>
        <v>7423117.82</v>
      </c>
      <c r="CB20" s="21"/>
      <c r="CC20" s="14"/>
      <c r="CD20" s="14" t="n">
        <f aca="false">+CC20</f>
        <v>0</v>
      </c>
      <c r="CE20" s="21"/>
      <c r="CF20" s="14"/>
      <c r="CG20" s="14" t="n">
        <f aca="false">+CF20</f>
        <v>0</v>
      </c>
      <c r="CH20" s="21"/>
      <c r="CI20" s="14"/>
      <c r="CJ20" s="14" t="n">
        <f aca="false">+CI20</f>
        <v>0</v>
      </c>
      <c r="CK20" s="21"/>
      <c r="CL20" s="14"/>
      <c r="CM20" s="14" t="n">
        <f aca="false">+CL20</f>
        <v>0</v>
      </c>
      <c r="CN20" s="21" t="s">
        <v>120</v>
      </c>
      <c r="CO20" s="14" t="n">
        <v>9142454.82</v>
      </c>
      <c r="CP20" s="14" t="n">
        <f aca="false">+CO20</f>
        <v>9142454.82</v>
      </c>
      <c r="CQ20" s="21"/>
      <c r="CR20" s="14"/>
      <c r="CS20" s="14" t="n">
        <f aca="false">+CR20</f>
        <v>0</v>
      </c>
      <c r="CT20" s="21"/>
      <c r="CU20" s="14"/>
      <c r="CV20" s="14" t="n">
        <f aca="false">+CU20</f>
        <v>0</v>
      </c>
      <c r="CW20" s="21"/>
      <c r="CX20" s="14"/>
      <c r="CY20" s="14" t="n">
        <f aca="false">+CX20</f>
        <v>0</v>
      </c>
      <c r="CZ20" s="21" t="s">
        <v>121</v>
      </c>
      <c r="DA20" s="14" t="n">
        <v>11237766.37</v>
      </c>
      <c r="DB20" s="14" t="n">
        <f aca="false">+DA20</f>
        <v>11237766.37</v>
      </c>
      <c r="DC20" s="21"/>
      <c r="DD20" s="14"/>
      <c r="DE20" s="14" t="n">
        <f aca="false">+DD20</f>
        <v>0</v>
      </c>
      <c r="DF20" s="21"/>
      <c r="DG20" s="14"/>
      <c r="DH20" s="14" t="n">
        <f aca="false">+DG20</f>
        <v>0</v>
      </c>
      <c r="DI20" s="21" t="s">
        <v>122</v>
      </c>
      <c r="DJ20" s="14" t="n">
        <v>9746100.19</v>
      </c>
      <c r="DK20" s="14" t="n">
        <f aca="false">+DJ20</f>
        <v>9746100.19</v>
      </c>
      <c r="DL20" s="21"/>
      <c r="DM20" s="14"/>
      <c r="DN20" s="14" t="n">
        <f aca="false">+DM20</f>
        <v>0</v>
      </c>
      <c r="DO20" s="21"/>
      <c r="DP20" s="14"/>
      <c r="DQ20" s="14" t="n">
        <f aca="false">+DP20</f>
        <v>0</v>
      </c>
      <c r="DR20" s="21"/>
      <c r="DS20" s="14"/>
      <c r="DT20" s="14" t="n">
        <f aca="false">+DS20</f>
        <v>0</v>
      </c>
      <c r="DU20" s="21"/>
      <c r="DV20" s="14"/>
      <c r="DW20" s="14" t="n">
        <f aca="false">+DV20</f>
        <v>0</v>
      </c>
      <c r="DX20" s="21" t="s">
        <v>123</v>
      </c>
      <c r="DY20" s="14" t="n">
        <v>9104525.22</v>
      </c>
      <c r="DZ20" s="14" t="n">
        <f aca="false">+DY20</f>
        <v>9104525.22</v>
      </c>
      <c r="EA20" s="21"/>
      <c r="EB20" s="14"/>
      <c r="EC20" s="14" t="n">
        <f aca="false">+EB20</f>
        <v>0</v>
      </c>
      <c r="ED20" s="21"/>
      <c r="EE20" s="14"/>
      <c r="EF20" s="14" t="n">
        <f aca="false">+EE20</f>
        <v>0</v>
      </c>
      <c r="EG20" s="21" t="s">
        <v>124</v>
      </c>
      <c r="EH20" s="14" t="n">
        <v>11064974.03</v>
      </c>
      <c r="EI20" s="14" t="n">
        <f aca="false">+EH20</f>
        <v>11064974.03</v>
      </c>
      <c r="EJ20" s="21"/>
      <c r="EK20" s="14"/>
      <c r="EL20" s="14" t="n">
        <f aca="false">+EK20</f>
        <v>0</v>
      </c>
      <c r="EM20" s="21"/>
      <c r="EN20" s="14"/>
      <c r="EO20" s="14" t="n">
        <f aca="false">+EN20</f>
        <v>0</v>
      </c>
    </row>
    <row r="21" customFormat="false" ht="12.75" hidden="false" customHeight="false" outlineLevel="0" collapsed="false">
      <c r="A21" s="23"/>
      <c r="B21" s="24"/>
      <c r="C21" s="16"/>
      <c r="D21" s="16"/>
      <c r="E21" s="24"/>
      <c r="F21" s="16"/>
      <c r="G21" s="16"/>
      <c r="H21" s="24"/>
      <c r="I21" s="16"/>
      <c r="J21" s="16"/>
      <c r="K21" s="24"/>
      <c r="L21" s="16"/>
      <c r="M21" s="16"/>
      <c r="N21" s="24"/>
      <c r="O21" s="16"/>
      <c r="P21" s="16"/>
      <c r="Q21" s="24"/>
      <c r="R21" s="16"/>
      <c r="S21" s="16"/>
      <c r="T21" s="24"/>
      <c r="U21" s="16"/>
      <c r="V21" s="16"/>
      <c r="W21" s="24"/>
      <c r="X21" s="16"/>
      <c r="Y21" s="16"/>
      <c r="Z21" s="24"/>
      <c r="AA21" s="16"/>
      <c r="AB21" s="16"/>
      <c r="AC21" s="24"/>
      <c r="AD21" s="16"/>
      <c r="AE21" s="16"/>
      <c r="AF21" s="24"/>
      <c r="AG21" s="16"/>
      <c r="AH21" s="16"/>
      <c r="AI21" s="24"/>
      <c r="AJ21" s="16"/>
      <c r="AK21" s="16"/>
      <c r="AL21" s="24"/>
      <c r="AM21" s="16"/>
      <c r="AN21" s="16"/>
      <c r="AO21" s="24"/>
      <c r="AP21" s="16"/>
      <c r="AQ21" s="16"/>
      <c r="AR21" s="24"/>
      <c r="AS21" s="16"/>
      <c r="AT21" s="16"/>
      <c r="AU21" s="24"/>
      <c r="AV21" s="16"/>
      <c r="AW21" s="16"/>
      <c r="AX21" s="24"/>
      <c r="AY21" s="16"/>
      <c r="AZ21" s="16"/>
      <c r="BA21" s="24"/>
      <c r="BB21" s="16"/>
      <c r="BC21" s="16"/>
      <c r="BD21" s="24"/>
      <c r="BE21" s="16"/>
      <c r="BF21" s="16"/>
      <c r="BG21" s="24"/>
      <c r="BH21" s="16"/>
      <c r="BI21" s="16"/>
      <c r="BJ21" s="24"/>
      <c r="BK21" s="16"/>
      <c r="BL21" s="16"/>
      <c r="BM21" s="24"/>
      <c r="BN21" s="16"/>
      <c r="BO21" s="16"/>
      <c r="BP21" s="24"/>
      <c r="BQ21" s="16"/>
      <c r="BR21" s="16"/>
      <c r="BS21" s="24"/>
      <c r="BT21" s="16"/>
      <c r="BU21" s="16"/>
      <c r="BV21" s="24"/>
      <c r="BW21" s="16"/>
      <c r="BX21" s="16"/>
      <c r="BY21" s="24"/>
      <c r="BZ21" s="16"/>
      <c r="CA21" s="16"/>
      <c r="CB21" s="24"/>
      <c r="CC21" s="16"/>
      <c r="CD21" s="16"/>
      <c r="CE21" s="24"/>
      <c r="CF21" s="16"/>
      <c r="CG21" s="16"/>
      <c r="CH21" s="24"/>
      <c r="CI21" s="16"/>
      <c r="CJ21" s="16"/>
      <c r="CK21" s="24"/>
      <c r="CL21" s="16"/>
      <c r="CM21" s="16"/>
      <c r="CN21" s="24"/>
      <c r="CO21" s="16"/>
      <c r="CP21" s="16"/>
      <c r="CQ21" s="24"/>
      <c r="CR21" s="16"/>
      <c r="CS21" s="16"/>
      <c r="CT21" s="24"/>
      <c r="CU21" s="16"/>
      <c r="CV21" s="16"/>
      <c r="CW21" s="24"/>
      <c r="CX21" s="16"/>
      <c r="CY21" s="16"/>
      <c r="CZ21" s="24"/>
      <c r="DA21" s="16"/>
      <c r="DB21" s="16"/>
      <c r="DC21" s="24"/>
      <c r="DD21" s="16"/>
      <c r="DE21" s="16"/>
      <c r="DF21" s="24"/>
      <c r="DG21" s="16"/>
      <c r="DH21" s="16"/>
      <c r="DI21" s="24"/>
      <c r="DJ21" s="16"/>
      <c r="DK21" s="16"/>
      <c r="DL21" s="24"/>
      <c r="DM21" s="16"/>
      <c r="DN21" s="16"/>
      <c r="DO21" s="24"/>
      <c r="DP21" s="16"/>
      <c r="DQ21" s="16"/>
      <c r="DR21" s="24"/>
      <c r="DS21" s="16"/>
      <c r="DT21" s="16"/>
      <c r="DU21" s="24"/>
      <c r="DV21" s="16"/>
      <c r="DW21" s="16"/>
      <c r="DX21" s="24"/>
      <c r="DY21" s="16"/>
      <c r="DZ21" s="16"/>
      <c r="EA21" s="24"/>
      <c r="EB21" s="16"/>
      <c r="EC21" s="16"/>
      <c r="ED21" s="24"/>
      <c r="EE21" s="16"/>
      <c r="EF21" s="16"/>
      <c r="EG21" s="24"/>
      <c r="EH21" s="16"/>
      <c r="EI21" s="16"/>
      <c r="EJ21" s="24"/>
      <c r="EK21" s="16"/>
      <c r="EL21" s="16"/>
      <c r="EM21" s="24"/>
      <c r="EN21" s="16"/>
      <c r="EO21" s="16"/>
    </row>
    <row r="22" customFormat="false" ht="12.75" hidden="false" customHeight="false" outlineLevel="0" collapsed="false">
      <c r="A22" s="25"/>
      <c r="B22" s="3"/>
      <c r="C22" s="20"/>
      <c r="D22" s="20"/>
      <c r="E22" s="3"/>
      <c r="F22" s="20"/>
      <c r="G22" s="20"/>
      <c r="H22" s="3"/>
      <c r="I22" s="20"/>
      <c r="J22" s="20"/>
      <c r="K22" s="3"/>
      <c r="L22" s="20"/>
      <c r="M22" s="20"/>
      <c r="N22" s="3"/>
      <c r="O22" s="20"/>
      <c r="P22" s="20"/>
      <c r="Q22" s="3"/>
      <c r="R22" s="20"/>
      <c r="S22" s="20"/>
      <c r="T22" s="3"/>
      <c r="U22" s="20"/>
      <c r="V22" s="20"/>
      <c r="W22" s="3"/>
      <c r="X22" s="20"/>
      <c r="Y22" s="20"/>
      <c r="Z22" s="3"/>
      <c r="AA22" s="20"/>
      <c r="AB22" s="20"/>
      <c r="AC22" s="3"/>
      <c r="AD22" s="20"/>
      <c r="AE22" s="20"/>
      <c r="AF22" s="3"/>
      <c r="AG22" s="20"/>
      <c r="AH22" s="20"/>
      <c r="AI22" s="3"/>
      <c r="AJ22" s="20"/>
      <c r="AK22" s="20"/>
      <c r="AL22" s="3"/>
      <c r="AM22" s="20"/>
      <c r="AN22" s="20"/>
      <c r="AO22" s="3"/>
      <c r="AP22" s="20"/>
      <c r="AQ22" s="20"/>
      <c r="AR22" s="3"/>
      <c r="AS22" s="20"/>
      <c r="AT22" s="20"/>
      <c r="AU22" s="3"/>
      <c r="AV22" s="20"/>
      <c r="AW22" s="20"/>
      <c r="AX22" s="3"/>
      <c r="AY22" s="20"/>
      <c r="AZ22" s="20"/>
      <c r="BA22" s="3"/>
      <c r="BB22" s="20"/>
      <c r="BC22" s="20"/>
      <c r="BD22" s="3"/>
      <c r="BE22" s="20"/>
      <c r="BF22" s="20"/>
      <c r="BG22" s="3"/>
      <c r="BH22" s="20"/>
      <c r="BI22" s="20"/>
      <c r="BJ22" s="3"/>
      <c r="BK22" s="20"/>
      <c r="BL22" s="20"/>
      <c r="BM22" s="3"/>
      <c r="BN22" s="20"/>
      <c r="BO22" s="20"/>
      <c r="BP22" s="3"/>
      <c r="BQ22" s="20"/>
      <c r="BR22" s="20"/>
      <c r="BS22" s="3"/>
      <c r="BT22" s="20"/>
      <c r="BU22" s="20"/>
      <c r="BV22" s="3"/>
      <c r="BW22" s="20"/>
      <c r="BX22" s="20"/>
      <c r="BY22" s="3"/>
      <c r="BZ22" s="20"/>
      <c r="CA22" s="20"/>
      <c r="CB22" s="3"/>
      <c r="CC22" s="20"/>
      <c r="CD22" s="20"/>
      <c r="CE22" s="3"/>
      <c r="CF22" s="20"/>
      <c r="CG22" s="20"/>
      <c r="CH22" s="3"/>
      <c r="CI22" s="20"/>
      <c r="CJ22" s="20"/>
      <c r="CK22" s="3"/>
      <c r="CL22" s="20"/>
      <c r="CM22" s="20"/>
      <c r="CN22" s="3"/>
      <c r="CO22" s="20"/>
      <c r="CP22" s="20"/>
      <c r="CQ22" s="3"/>
      <c r="CR22" s="20"/>
      <c r="CS22" s="20"/>
      <c r="CT22" s="3"/>
      <c r="CU22" s="20"/>
      <c r="CV22" s="20"/>
      <c r="CW22" s="3"/>
      <c r="CX22" s="20"/>
      <c r="CY22" s="20"/>
      <c r="CZ22" s="3"/>
      <c r="DA22" s="20"/>
      <c r="DB22" s="20"/>
      <c r="DC22" s="3"/>
      <c r="DD22" s="20"/>
      <c r="DE22" s="20"/>
      <c r="DF22" s="3"/>
      <c r="DG22" s="20"/>
      <c r="DH22" s="20"/>
      <c r="DI22" s="3"/>
      <c r="DJ22" s="20"/>
      <c r="DK22" s="20"/>
      <c r="DL22" s="3"/>
      <c r="DM22" s="20"/>
      <c r="DN22" s="20"/>
      <c r="DO22" s="3"/>
      <c r="DP22" s="20"/>
      <c r="DQ22" s="20"/>
      <c r="DR22" s="3"/>
      <c r="DS22" s="20"/>
      <c r="DT22" s="20"/>
      <c r="DU22" s="3"/>
      <c r="DV22" s="20"/>
      <c r="DW22" s="20"/>
      <c r="DX22" s="3"/>
      <c r="DY22" s="20"/>
      <c r="DZ22" s="20"/>
      <c r="EA22" s="3"/>
      <c r="EB22" s="20"/>
      <c r="EC22" s="20"/>
      <c r="ED22" s="3"/>
      <c r="EE22" s="20"/>
      <c r="EF22" s="20"/>
      <c r="EG22" s="3"/>
      <c r="EH22" s="20"/>
      <c r="EI22" s="20"/>
      <c r="EJ22" s="3"/>
      <c r="EK22" s="20"/>
      <c r="EL22" s="20"/>
      <c r="EM22" s="3"/>
      <c r="EN22" s="20"/>
      <c r="EO22" s="20"/>
    </row>
    <row r="23" customFormat="false" ht="12.75" hidden="false" customHeight="false" outlineLevel="0" collapsed="false">
      <c r="A23" s="8" t="s">
        <v>125</v>
      </c>
      <c r="B23" s="5"/>
      <c r="C23" s="10" t="n">
        <f aca="false">+C24+C25</f>
        <v>0</v>
      </c>
      <c r="D23" s="10" t="n">
        <f aca="false">SUM(D24:D25)</f>
        <v>0</v>
      </c>
      <c r="E23" s="5"/>
      <c r="F23" s="10" t="n">
        <f aca="false">+F24+F25</f>
        <v>15772249.64</v>
      </c>
      <c r="G23" s="10" t="n">
        <f aca="false">SUM(G24:G25)</f>
        <v>2381609.69564</v>
      </c>
      <c r="H23" s="5"/>
      <c r="I23" s="10" t="n">
        <f aca="false">SUM(I24:I25)</f>
        <v>920488.79</v>
      </c>
      <c r="J23" s="10" t="n">
        <f aca="false">SUM(J24:J25)</f>
        <v>138993.80729</v>
      </c>
      <c r="K23" s="5"/>
      <c r="L23" s="10" t="n">
        <f aca="false">+L24+L25</f>
        <v>0</v>
      </c>
      <c r="M23" s="10" t="n">
        <f aca="false">SUM(M24:M25)</f>
        <v>0</v>
      </c>
      <c r="N23" s="5"/>
      <c r="O23" s="10" t="n">
        <f aca="false">+O24+O25</f>
        <v>0</v>
      </c>
      <c r="P23" s="10" t="n">
        <f aca="false">SUM(P24:P25)</f>
        <v>0</v>
      </c>
      <c r="Q23" s="5"/>
      <c r="R23" s="10" t="n">
        <f aca="false">+R24+R25</f>
        <v>20435136.54</v>
      </c>
      <c r="S23" s="10" t="n">
        <f aca="false">SUM(S24:S25)</f>
        <v>3085705.61754</v>
      </c>
      <c r="T23" s="5"/>
      <c r="U23" s="10" t="n">
        <f aca="false">+U24+U25</f>
        <v>1008716.04</v>
      </c>
      <c r="V23" s="10" t="n">
        <f aca="false">SUM(V24:V25)</f>
        <v>152316.12204</v>
      </c>
      <c r="W23" s="5"/>
      <c r="X23" s="10" t="n">
        <f aca="false">+X24+X25</f>
        <v>0</v>
      </c>
      <c r="Y23" s="10" t="n">
        <f aca="false">SUM(Y24:Y25)</f>
        <v>0</v>
      </c>
      <c r="Z23" s="5"/>
      <c r="AA23" s="10" t="n">
        <f aca="false">+AA24+AA25</f>
        <v>0</v>
      </c>
      <c r="AB23" s="10" t="n">
        <f aca="false">SUM(AB24:AB25)</f>
        <v>0</v>
      </c>
      <c r="AC23" s="5"/>
      <c r="AD23" s="10" t="n">
        <f aca="false">+AD24+AD25</f>
        <v>10190842.71</v>
      </c>
      <c r="AE23" s="10" t="n">
        <f aca="false">SUM(AE24:AE25)</f>
        <v>1538817.24921</v>
      </c>
      <c r="AF23" s="5"/>
      <c r="AG23" s="10" t="n">
        <f aca="false">SUM(AG24:AG25)</f>
        <v>998939.57</v>
      </c>
      <c r="AH23" s="10" t="n">
        <f aca="false">SUM(AH24:AH25)</f>
        <v>150839.87507</v>
      </c>
      <c r="AI23" s="5"/>
      <c r="AJ23" s="10" t="n">
        <f aca="false">+AJ24+AJ25</f>
        <v>0</v>
      </c>
      <c r="AK23" s="10" t="n">
        <f aca="false">SUM(AK24:AK25)</f>
        <v>0</v>
      </c>
      <c r="AL23" s="5"/>
      <c r="AM23" s="10" t="n">
        <f aca="false">+AM24+AM25</f>
        <v>0</v>
      </c>
      <c r="AN23" s="10" t="n">
        <f aca="false">SUM(AN24:AN25)</f>
        <v>0</v>
      </c>
      <c r="AO23" s="5"/>
      <c r="AP23" s="10" t="n">
        <f aca="false">SUM(AP24:AP25)</f>
        <v>8432739.08</v>
      </c>
      <c r="AQ23" s="10" t="n">
        <f aca="false">SUM(AQ24:AQ25)</f>
        <v>1273343.60108</v>
      </c>
      <c r="AR23" s="5"/>
      <c r="AS23" s="10" t="n">
        <f aca="false">SUM(AS24:AS25)</f>
        <v>803911.33</v>
      </c>
      <c r="AT23" s="10" t="n">
        <f aca="false">SUM(AT24:AT25)</f>
        <v>121390.61083</v>
      </c>
      <c r="AU23" s="5"/>
      <c r="AV23" s="10" t="n">
        <f aca="false">+AV24+AV25</f>
        <v>0</v>
      </c>
      <c r="AW23" s="10" t="n">
        <f aca="false">SUM(AW24:AW25)</f>
        <v>0</v>
      </c>
      <c r="AX23" s="5"/>
      <c r="AY23" s="10" t="n">
        <f aca="false">+AY24+AY25</f>
        <v>0</v>
      </c>
      <c r="AZ23" s="10" t="n">
        <f aca="false">SUM(AZ24:AZ25)</f>
        <v>0</v>
      </c>
      <c r="BA23" s="5"/>
      <c r="BB23" s="10" t="n">
        <f aca="false">SUM(BB24:BB25)</f>
        <v>8060400.87</v>
      </c>
      <c r="BC23" s="10" t="n">
        <f aca="false">SUM(BC24:BC25)</f>
        <v>1217120.53137</v>
      </c>
      <c r="BD23" s="5"/>
      <c r="BE23" s="10" t="n">
        <f aca="false">+BE24+BE25</f>
        <v>365962.2</v>
      </c>
      <c r="BF23" s="10" t="n">
        <f aca="false">SUM(BF24:BF25)</f>
        <v>55260.2922</v>
      </c>
      <c r="BG23" s="5"/>
      <c r="BH23" s="10" t="n">
        <f aca="false">+BH24+BH25</f>
        <v>0</v>
      </c>
      <c r="BI23" s="10" t="n">
        <f aca="false">SUM(BI24:BI25)</f>
        <v>0</v>
      </c>
      <c r="BJ23" s="5"/>
      <c r="BK23" s="10" t="n">
        <f aca="false">+BK24+BK25</f>
        <v>0</v>
      </c>
      <c r="BL23" s="10" t="n">
        <f aca="false">SUM(BL24:BL25)</f>
        <v>0</v>
      </c>
      <c r="BM23" s="5"/>
      <c r="BN23" s="10" t="n">
        <f aca="false">SUM(BN24:BN25)</f>
        <v>7764458.33</v>
      </c>
      <c r="BO23" s="10" t="n">
        <f aca="false">SUM(BO24:BO25)</f>
        <v>1172433.20783</v>
      </c>
      <c r="BP23" s="5"/>
      <c r="BQ23" s="10" t="n">
        <f aca="false">+BQ24+BQ25</f>
        <v>744054.48</v>
      </c>
      <c r="BR23" s="10" t="n">
        <f aca="false">SUM(BR24:BR25)</f>
        <v>112352.22648</v>
      </c>
      <c r="BS23" s="5"/>
      <c r="BT23" s="10" t="n">
        <f aca="false">+BT24+BT25</f>
        <v>0</v>
      </c>
      <c r="BU23" s="10" t="n">
        <f aca="false">SUM(BU24:BU25)</f>
        <v>0</v>
      </c>
      <c r="BV23" s="5"/>
      <c r="BW23" s="10" t="n">
        <f aca="false">+BW24+BW25</f>
        <v>0</v>
      </c>
      <c r="BX23" s="10" t="n">
        <f aca="false">SUM(BX24:BX25)</f>
        <v>0</v>
      </c>
      <c r="BY23" s="5"/>
      <c r="BZ23" s="10" t="n">
        <f aca="false">SUM(BZ24:BZ25)</f>
        <v>8393598.6</v>
      </c>
      <c r="CA23" s="10" t="n">
        <f aca="false">SUM(CA24:CA25)</f>
        <v>1267433.3886</v>
      </c>
      <c r="CB23" s="5"/>
      <c r="CC23" s="10" t="n">
        <f aca="false">+CC24+CC25</f>
        <v>703063.15</v>
      </c>
      <c r="CD23" s="10" t="n">
        <f aca="false">SUM(CD24:CD25)</f>
        <v>106162.53565</v>
      </c>
      <c r="CE23" s="5"/>
      <c r="CF23" s="10" t="n">
        <f aca="false">+CF24+CF25</f>
        <v>0</v>
      </c>
      <c r="CG23" s="10" t="n">
        <f aca="false">SUM(CG24:CG25)</f>
        <v>0</v>
      </c>
      <c r="CH23" s="5"/>
      <c r="CI23" s="10" t="n">
        <f aca="false">+CI24+CI25</f>
        <v>0</v>
      </c>
      <c r="CJ23" s="10" t="n">
        <f aca="false">SUM(CJ24:CJ25)</f>
        <v>0</v>
      </c>
      <c r="CK23" s="5"/>
      <c r="CL23" s="10" t="n">
        <f aca="false">+CL24+CL25</f>
        <v>14282291.9</v>
      </c>
      <c r="CM23" s="10" t="n">
        <f aca="false">SUM(CM24:CM25)</f>
        <v>2156626.0769</v>
      </c>
      <c r="CN23" s="5"/>
      <c r="CO23" s="10" t="n">
        <f aca="false">SUM(CO24:CO25)</f>
        <v>617070.53</v>
      </c>
      <c r="CP23" s="10" t="n">
        <f aca="false">SUM(CP24:CP25)</f>
        <v>93177.65003</v>
      </c>
      <c r="CQ23" s="5"/>
      <c r="CR23" s="10" t="n">
        <f aca="false">+CR24+CR25</f>
        <v>0</v>
      </c>
      <c r="CS23" s="10" t="n">
        <f aca="false">SUM(CS24:CS25)</f>
        <v>0</v>
      </c>
      <c r="CT23" s="5"/>
      <c r="CU23" s="10" t="n">
        <f aca="false">+CU24+CU25</f>
        <v>0</v>
      </c>
      <c r="CV23" s="10" t="n">
        <f aca="false">SUM(CV24:CV25)</f>
        <v>0</v>
      </c>
      <c r="CW23" s="5"/>
      <c r="CX23" s="10" t="n">
        <f aca="false">+CX24+CX25</f>
        <v>17155825.41</v>
      </c>
      <c r="CY23" s="10" t="n">
        <f aca="false">SUM(CY24:CY25)</f>
        <v>2590529.63691</v>
      </c>
      <c r="CZ23" s="5"/>
      <c r="DA23" s="10" t="n">
        <f aca="false">SUM(DA24:DA25)</f>
        <v>651796.18</v>
      </c>
      <c r="DB23" s="10" t="n">
        <f aca="false">SUM(DB24:DB25)</f>
        <v>98421.22318</v>
      </c>
      <c r="DC23" s="5"/>
      <c r="DD23" s="10" t="n">
        <f aca="false">+DD24+DD25</f>
        <v>0</v>
      </c>
      <c r="DE23" s="10" t="n">
        <f aca="false">SUM(DE24:DE25)</f>
        <v>0</v>
      </c>
      <c r="DF23" s="5"/>
      <c r="DG23" s="10" t="n">
        <f aca="false">+DG24+DG25</f>
        <v>0</v>
      </c>
      <c r="DH23" s="10" t="n">
        <f aca="false">SUM(DH24:DH25)</f>
        <v>0</v>
      </c>
      <c r="DI23" s="5"/>
      <c r="DJ23" s="10" t="n">
        <f aca="false">SUM(DJ24:DJ25)</f>
        <v>16755022.24</v>
      </c>
      <c r="DK23" s="10" t="n">
        <f aca="false">SUM(DK24:DK25)</f>
        <v>2530008.35824</v>
      </c>
      <c r="DL23" s="5"/>
      <c r="DM23" s="10" t="n">
        <f aca="false">+DM24+DM25</f>
        <v>743486.5</v>
      </c>
      <c r="DN23" s="10" t="n">
        <f aca="false">SUM(DN24:DN25)</f>
        <v>112266.4615</v>
      </c>
      <c r="DO23" s="5"/>
      <c r="DP23" s="10" t="n">
        <f aca="false">+DP24+DP25</f>
        <v>0</v>
      </c>
      <c r="DQ23" s="10" t="n">
        <f aca="false">SUM(DQ24:DQ25)</f>
        <v>0</v>
      </c>
      <c r="DR23" s="5"/>
      <c r="DS23" s="10" t="n">
        <f aca="false">+DS24+DS25</f>
        <v>0</v>
      </c>
      <c r="DT23" s="10" t="n">
        <f aca="false">SUM(DT24:DT25)</f>
        <v>0</v>
      </c>
      <c r="DU23" s="5"/>
      <c r="DV23" s="10" t="n">
        <f aca="false">+DV24+DV25</f>
        <v>12826353.97</v>
      </c>
      <c r="DW23" s="10" t="n">
        <f aca="false">SUM(DW24:DW25)</f>
        <v>1936779.44947</v>
      </c>
      <c r="DX23" s="5"/>
      <c r="DY23" s="10" t="n">
        <f aca="false">SUM(DY24:DY25)</f>
        <v>840069.78</v>
      </c>
      <c r="DZ23" s="10" t="n">
        <f aca="false">SUM(DZ24:DZ25)</f>
        <v>126850.53678</v>
      </c>
      <c r="EA23" s="5"/>
      <c r="EB23" s="10" t="n">
        <f aca="false">+EB24+EB25</f>
        <v>0</v>
      </c>
      <c r="EC23" s="10" t="n">
        <f aca="false">SUM(EC24:EC25)</f>
        <v>0</v>
      </c>
      <c r="ED23" s="5"/>
      <c r="EE23" s="10" t="n">
        <f aca="false">+EE24+EE25</f>
        <v>0</v>
      </c>
      <c r="EF23" s="10" t="n">
        <f aca="false">SUM(EF24:EF25)</f>
        <v>0</v>
      </c>
      <c r="EG23" s="5"/>
      <c r="EH23" s="10" t="n">
        <f aca="false">SUM(EH24:EH25)</f>
        <v>8806431.37</v>
      </c>
      <c r="EI23" s="10" t="n">
        <f aca="false">SUM(EI24:EI25)</f>
        <v>1329771.13687</v>
      </c>
      <c r="EJ23" s="5"/>
      <c r="EK23" s="10" t="n">
        <f aca="false">SUM(EK24:EK25)</f>
        <v>909224.69</v>
      </c>
      <c r="EL23" s="10" t="n">
        <f aca="false">SUM(EL24:EL25)</f>
        <v>137292.92819</v>
      </c>
      <c r="EM23" s="5"/>
      <c r="EN23" s="10" t="n">
        <f aca="false">+EN24+EN25</f>
        <v>0</v>
      </c>
      <c r="EO23" s="10" t="n">
        <f aca="false">SUM(EO24:EO25)</f>
        <v>0</v>
      </c>
    </row>
    <row r="24" customFormat="false" ht="12.75" hidden="false" customHeight="false" outlineLevel="0" collapsed="false">
      <c r="A24" s="26" t="s">
        <v>126</v>
      </c>
      <c r="B24" s="21"/>
      <c r="C24" s="14"/>
      <c r="D24" s="14" t="n">
        <f aca="false">+C24*0.151</f>
        <v>0</v>
      </c>
      <c r="E24" s="21"/>
      <c r="F24" s="14"/>
      <c r="G24" s="14" t="n">
        <f aca="false">+F24*0.151</f>
        <v>0</v>
      </c>
      <c r="H24" s="21" t="s">
        <v>127</v>
      </c>
      <c r="I24" s="14" t="n">
        <v>920488.79</v>
      </c>
      <c r="J24" s="14" t="n">
        <f aca="false">+I24*0.151</f>
        <v>138993.80729</v>
      </c>
      <c r="K24" s="21"/>
      <c r="L24" s="14"/>
      <c r="M24" s="14" t="n">
        <f aca="false">+L24*0.151</f>
        <v>0</v>
      </c>
      <c r="N24" s="21"/>
      <c r="O24" s="14"/>
      <c r="P24" s="14" t="n">
        <f aca="false">+O24*0.151</f>
        <v>0</v>
      </c>
      <c r="Q24" s="21"/>
      <c r="R24" s="14"/>
      <c r="S24" s="14" t="n">
        <f aca="false">+R24*0.151</f>
        <v>0</v>
      </c>
      <c r="T24" s="21" t="s">
        <v>113</v>
      </c>
      <c r="U24" s="14" t="n">
        <v>1008716.04</v>
      </c>
      <c r="V24" s="14" t="n">
        <f aca="false">+U24*0.151</f>
        <v>152316.12204</v>
      </c>
      <c r="W24" s="21"/>
      <c r="X24" s="14"/>
      <c r="Y24" s="14" t="n">
        <f aca="false">+X24*0.151</f>
        <v>0</v>
      </c>
      <c r="Z24" s="21"/>
      <c r="AA24" s="14"/>
      <c r="AB24" s="14" t="n">
        <f aca="false">+AA24*0.151</f>
        <v>0</v>
      </c>
      <c r="AC24" s="21"/>
      <c r="AD24" s="14"/>
      <c r="AE24" s="14" t="n">
        <f aca="false">+AD24*0.151</f>
        <v>0</v>
      </c>
      <c r="AF24" s="21" t="s">
        <v>114</v>
      </c>
      <c r="AG24" s="14" t="n">
        <v>998939.57</v>
      </c>
      <c r="AH24" s="14" t="n">
        <f aca="false">+AG24*0.151</f>
        <v>150839.87507</v>
      </c>
      <c r="AI24" s="21"/>
      <c r="AJ24" s="14"/>
      <c r="AK24" s="14" t="n">
        <f aca="false">+AJ24*0.151</f>
        <v>0</v>
      </c>
      <c r="AL24" s="21"/>
      <c r="AM24" s="14"/>
      <c r="AN24" s="14" t="n">
        <f aca="false">+AM24*0.151</f>
        <v>0</v>
      </c>
      <c r="AO24" s="21"/>
      <c r="AP24" s="14"/>
      <c r="AQ24" s="14" t="n">
        <f aca="false">+AP24*0.151</f>
        <v>0</v>
      </c>
      <c r="AR24" s="21" t="s">
        <v>115</v>
      </c>
      <c r="AS24" s="14" t="n">
        <v>803911.33</v>
      </c>
      <c r="AT24" s="14" t="n">
        <f aca="false">+AS24*0.151</f>
        <v>121390.61083</v>
      </c>
      <c r="AU24" s="21"/>
      <c r="AV24" s="14"/>
      <c r="AW24" s="14" t="n">
        <f aca="false">+AV24*0.151</f>
        <v>0</v>
      </c>
      <c r="AX24" s="21"/>
      <c r="AY24" s="14"/>
      <c r="AZ24" s="14" t="n">
        <f aca="false">+AY24*0.151</f>
        <v>0</v>
      </c>
      <c r="BA24" s="21"/>
      <c r="BB24" s="14"/>
      <c r="BC24" s="14" t="n">
        <f aca="false">+BB24*0.151</f>
        <v>0</v>
      </c>
      <c r="BD24" s="21" t="s">
        <v>116</v>
      </c>
      <c r="BE24" s="14" t="n">
        <v>365962.2</v>
      </c>
      <c r="BF24" s="14" t="n">
        <f aca="false">+BE24*0.151</f>
        <v>55260.2922</v>
      </c>
      <c r="BG24" s="21"/>
      <c r="BH24" s="14"/>
      <c r="BI24" s="14" t="n">
        <f aca="false">+BH24*0.151</f>
        <v>0</v>
      </c>
      <c r="BJ24" s="21"/>
      <c r="BK24" s="14"/>
      <c r="BL24" s="14" t="n">
        <f aca="false">+BK24*0.151</f>
        <v>0</v>
      </c>
      <c r="BM24" s="21"/>
      <c r="BN24" s="14"/>
      <c r="BO24" s="14" t="n">
        <f aca="false">+BN24*0.151</f>
        <v>0</v>
      </c>
      <c r="BP24" s="21" t="s">
        <v>117</v>
      </c>
      <c r="BQ24" s="14" t="n">
        <v>744054.48</v>
      </c>
      <c r="BR24" s="14" t="n">
        <f aca="false">+BQ24*0.151</f>
        <v>112352.22648</v>
      </c>
      <c r="BS24" s="21"/>
      <c r="BT24" s="14"/>
      <c r="BU24" s="14" t="n">
        <f aca="false">+BT24*0.151</f>
        <v>0</v>
      </c>
      <c r="BV24" s="21"/>
      <c r="BW24" s="14"/>
      <c r="BX24" s="14" t="n">
        <f aca="false">+BW24*0.151</f>
        <v>0</v>
      </c>
      <c r="BY24" s="21"/>
      <c r="BZ24" s="14"/>
      <c r="CA24" s="14" t="n">
        <f aca="false">+BZ24*0.151</f>
        <v>0</v>
      </c>
      <c r="CB24" s="21" t="s">
        <v>118</v>
      </c>
      <c r="CC24" s="14" t="n">
        <v>703063.15</v>
      </c>
      <c r="CD24" s="14" t="n">
        <f aca="false">+CC24*0.151</f>
        <v>106162.53565</v>
      </c>
      <c r="CE24" s="21"/>
      <c r="CF24" s="14"/>
      <c r="CG24" s="14" t="n">
        <f aca="false">+CF24*0.151</f>
        <v>0</v>
      </c>
      <c r="CH24" s="21"/>
      <c r="CI24" s="14"/>
      <c r="CJ24" s="14" t="n">
        <f aca="false">+CI24*0.151</f>
        <v>0</v>
      </c>
      <c r="CK24" s="21"/>
      <c r="CL24" s="14"/>
      <c r="CM24" s="14" t="n">
        <f aca="false">+CL24*0.151</f>
        <v>0</v>
      </c>
      <c r="CN24" s="21" t="s">
        <v>119</v>
      </c>
      <c r="CO24" s="14" t="n">
        <v>617070.53</v>
      </c>
      <c r="CP24" s="14" t="n">
        <f aca="false">+CO24*0.151</f>
        <v>93177.65003</v>
      </c>
      <c r="CQ24" s="21"/>
      <c r="CR24" s="14"/>
      <c r="CS24" s="14" t="n">
        <f aca="false">+CR24*0.151</f>
        <v>0</v>
      </c>
      <c r="CT24" s="21"/>
      <c r="CU24" s="14"/>
      <c r="CV24" s="14" t="n">
        <f aca="false">+CU24*0.151</f>
        <v>0</v>
      </c>
      <c r="CW24" s="21"/>
      <c r="CX24" s="14"/>
      <c r="CY24" s="14" t="n">
        <f aca="false">+CX24*0.151</f>
        <v>0</v>
      </c>
      <c r="CZ24" s="21" t="s">
        <v>120</v>
      </c>
      <c r="DA24" s="14" t="n">
        <v>651796.18</v>
      </c>
      <c r="DB24" s="14" t="n">
        <f aca="false">+DA24*0.151</f>
        <v>98421.22318</v>
      </c>
      <c r="DC24" s="21"/>
      <c r="DD24" s="14"/>
      <c r="DE24" s="14" t="n">
        <f aca="false">+DD24*0.151</f>
        <v>0</v>
      </c>
      <c r="DF24" s="21"/>
      <c r="DG24" s="14"/>
      <c r="DH24" s="14" t="n">
        <f aca="false">+DG24*0.151</f>
        <v>0</v>
      </c>
      <c r="DI24" s="21"/>
      <c r="DJ24" s="14"/>
      <c r="DK24" s="14" t="n">
        <f aca="false">+DJ24*0.151</f>
        <v>0</v>
      </c>
      <c r="DL24" s="21" t="s">
        <v>121</v>
      </c>
      <c r="DM24" s="14" t="n">
        <v>743486.5</v>
      </c>
      <c r="DN24" s="14" t="n">
        <f aca="false">+DM24*0.151</f>
        <v>112266.4615</v>
      </c>
      <c r="DO24" s="21"/>
      <c r="DP24" s="14"/>
      <c r="DQ24" s="14" t="n">
        <f aca="false">+DP24*0.151</f>
        <v>0</v>
      </c>
      <c r="DR24" s="21"/>
      <c r="DS24" s="14"/>
      <c r="DT24" s="14" t="n">
        <f aca="false">+DS24*0.151</f>
        <v>0</v>
      </c>
      <c r="DU24" s="21"/>
      <c r="DV24" s="14"/>
      <c r="DW24" s="14" t="n">
        <f aca="false">+DV24*0.151</f>
        <v>0</v>
      </c>
      <c r="DX24" s="21" t="s">
        <v>122</v>
      </c>
      <c r="DY24" s="14" t="n">
        <v>840069.78</v>
      </c>
      <c r="DZ24" s="14" t="n">
        <f aca="false">+DY24*0.151</f>
        <v>126850.53678</v>
      </c>
      <c r="EA24" s="21"/>
      <c r="EB24" s="14"/>
      <c r="EC24" s="14" t="n">
        <f aca="false">+EB24*0.151</f>
        <v>0</v>
      </c>
      <c r="ED24" s="21"/>
      <c r="EE24" s="14"/>
      <c r="EF24" s="14" t="n">
        <f aca="false">+EE24*0.151</f>
        <v>0</v>
      </c>
      <c r="EG24" s="21"/>
      <c r="EH24" s="14"/>
      <c r="EI24" s="14" t="n">
        <f aca="false">+EH24*0.151</f>
        <v>0</v>
      </c>
      <c r="EJ24" s="21"/>
      <c r="EK24" s="14"/>
      <c r="EL24" s="14" t="n">
        <f aca="false">+EK24*0.151</f>
        <v>0</v>
      </c>
      <c r="EM24" s="21"/>
      <c r="EN24" s="14"/>
      <c r="EO24" s="14" t="n">
        <f aca="false">+EN24*0.151</f>
        <v>0</v>
      </c>
    </row>
    <row r="25" customFormat="false" ht="12.75" hidden="false" customHeight="false" outlineLevel="0" collapsed="false">
      <c r="A25" s="26" t="s">
        <v>128</v>
      </c>
      <c r="B25" s="21"/>
      <c r="C25" s="14"/>
      <c r="D25" s="14" t="n">
        <f aca="false">+C25*0.151</f>
        <v>0</v>
      </c>
      <c r="E25" s="21" t="s">
        <v>127</v>
      </c>
      <c r="F25" s="14" t="n">
        <v>15772249.64</v>
      </c>
      <c r="G25" s="14" t="n">
        <f aca="false">+F25*0.151</f>
        <v>2381609.69564</v>
      </c>
      <c r="H25" s="21"/>
      <c r="I25" s="14"/>
      <c r="J25" s="14" t="n">
        <f aca="false">+I25*0.151</f>
        <v>0</v>
      </c>
      <c r="K25" s="21"/>
      <c r="L25" s="14"/>
      <c r="M25" s="14" t="n">
        <f aca="false">+L25*0.151</f>
        <v>0</v>
      </c>
      <c r="N25" s="21"/>
      <c r="O25" s="14"/>
      <c r="P25" s="14" t="n">
        <f aca="false">+O25*0.151</f>
        <v>0</v>
      </c>
      <c r="Q25" s="21" t="s">
        <v>113</v>
      </c>
      <c r="R25" s="14" t="n">
        <v>20435136.54</v>
      </c>
      <c r="S25" s="14" t="n">
        <f aca="false">+R25*0.151</f>
        <v>3085705.61754</v>
      </c>
      <c r="T25" s="21"/>
      <c r="U25" s="14"/>
      <c r="V25" s="14" t="n">
        <f aca="false">+U25*0.151</f>
        <v>0</v>
      </c>
      <c r="W25" s="21"/>
      <c r="X25" s="14"/>
      <c r="Y25" s="14" t="n">
        <f aca="false">+X25*0.151</f>
        <v>0</v>
      </c>
      <c r="Z25" s="21"/>
      <c r="AA25" s="14"/>
      <c r="AB25" s="14" t="n">
        <f aca="false">+AA25*0.151</f>
        <v>0</v>
      </c>
      <c r="AC25" s="21" t="s">
        <v>114</v>
      </c>
      <c r="AD25" s="14" t="n">
        <v>10190842.71</v>
      </c>
      <c r="AE25" s="14" t="n">
        <f aca="false">+AD25*0.151</f>
        <v>1538817.24921</v>
      </c>
      <c r="AF25" s="21"/>
      <c r="AG25" s="14"/>
      <c r="AH25" s="14" t="n">
        <f aca="false">+AG25*0.151</f>
        <v>0</v>
      </c>
      <c r="AI25" s="21"/>
      <c r="AJ25" s="14"/>
      <c r="AK25" s="14" t="n">
        <f aca="false">+AJ25*0.151</f>
        <v>0</v>
      </c>
      <c r="AL25" s="21"/>
      <c r="AM25" s="14"/>
      <c r="AN25" s="14" t="n">
        <f aca="false">+AM25*0.151</f>
        <v>0</v>
      </c>
      <c r="AO25" s="21" t="s">
        <v>115</v>
      </c>
      <c r="AP25" s="14" t="n">
        <v>8432739.08</v>
      </c>
      <c r="AQ25" s="14" t="n">
        <f aca="false">+AP25*0.151</f>
        <v>1273343.60108</v>
      </c>
      <c r="AR25" s="21"/>
      <c r="AS25" s="14"/>
      <c r="AT25" s="14" t="n">
        <f aca="false">+AS25*0.151</f>
        <v>0</v>
      </c>
      <c r="AU25" s="21"/>
      <c r="AV25" s="14"/>
      <c r="AW25" s="14" t="n">
        <f aca="false">+AV25*0.151</f>
        <v>0</v>
      </c>
      <c r="AX25" s="21"/>
      <c r="AY25" s="14"/>
      <c r="AZ25" s="14" t="n">
        <f aca="false">+AY25*0.151</f>
        <v>0</v>
      </c>
      <c r="BA25" s="21" t="s">
        <v>116</v>
      </c>
      <c r="BB25" s="14" t="n">
        <v>8060400.87</v>
      </c>
      <c r="BC25" s="14" t="n">
        <f aca="false">+BB25*0.151</f>
        <v>1217120.53137</v>
      </c>
      <c r="BD25" s="21"/>
      <c r="BE25" s="14"/>
      <c r="BF25" s="14" t="n">
        <f aca="false">+BE25*0.151</f>
        <v>0</v>
      </c>
      <c r="BG25" s="21"/>
      <c r="BH25" s="14"/>
      <c r="BI25" s="14" t="n">
        <f aca="false">+BH25*0.151</f>
        <v>0</v>
      </c>
      <c r="BJ25" s="21"/>
      <c r="BK25" s="14"/>
      <c r="BL25" s="14" t="n">
        <f aca="false">+BK25*0.151</f>
        <v>0</v>
      </c>
      <c r="BM25" s="21" t="s">
        <v>117</v>
      </c>
      <c r="BN25" s="14" t="n">
        <v>7764458.33</v>
      </c>
      <c r="BO25" s="14" t="n">
        <f aca="false">+BN25*0.151</f>
        <v>1172433.20783</v>
      </c>
      <c r="BP25" s="21"/>
      <c r="BQ25" s="14"/>
      <c r="BR25" s="14" t="n">
        <f aca="false">+BQ25*0.151</f>
        <v>0</v>
      </c>
      <c r="BS25" s="21"/>
      <c r="BT25" s="14"/>
      <c r="BU25" s="14" t="n">
        <f aca="false">+BT25*0.151</f>
        <v>0</v>
      </c>
      <c r="BV25" s="21"/>
      <c r="BW25" s="14"/>
      <c r="BX25" s="14" t="n">
        <f aca="false">+BW25*0.151</f>
        <v>0</v>
      </c>
      <c r="BY25" s="21" t="s">
        <v>118</v>
      </c>
      <c r="BZ25" s="14" t="n">
        <v>8393598.6</v>
      </c>
      <c r="CA25" s="14" t="n">
        <f aca="false">+BZ25*0.151</f>
        <v>1267433.3886</v>
      </c>
      <c r="CB25" s="21"/>
      <c r="CC25" s="14"/>
      <c r="CD25" s="14" t="n">
        <f aca="false">+CC25*0.151</f>
        <v>0</v>
      </c>
      <c r="CE25" s="21"/>
      <c r="CF25" s="14"/>
      <c r="CG25" s="14" t="n">
        <f aca="false">+CF25*0.151</f>
        <v>0</v>
      </c>
      <c r="CH25" s="21"/>
      <c r="CI25" s="14"/>
      <c r="CJ25" s="14" t="n">
        <f aca="false">+CI25*0.151</f>
        <v>0</v>
      </c>
      <c r="CK25" s="22" t="s">
        <v>119</v>
      </c>
      <c r="CL25" s="14" t="n">
        <v>14282291.9</v>
      </c>
      <c r="CM25" s="14" t="n">
        <f aca="false">+CL25*0.151</f>
        <v>2156626.0769</v>
      </c>
      <c r="CN25" s="21"/>
      <c r="CO25" s="14"/>
      <c r="CP25" s="14" t="n">
        <f aca="false">+CO25*0.151</f>
        <v>0</v>
      </c>
      <c r="CQ25" s="21"/>
      <c r="CR25" s="14"/>
      <c r="CS25" s="14" t="n">
        <f aca="false">+CR25*0.151</f>
        <v>0</v>
      </c>
      <c r="CT25" s="21"/>
      <c r="CU25" s="14"/>
      <c r="CV25" s="14" t="n">
        <f aca="false">+CU25*0.151</f>
        <v>0</v>
      </c>
      <c r="CW25" s="21" t="s">
        <v>120</v>
      </c>
      <c r="CX25" s="14" t="n">
        <v>17155825.41</v>
      </c>
      <c r="CY25" s="14" t="n">
        <f aca="false">+CX25*0.151</f>
        <v>2590529.63691</v>
      </c>
      <c r="CZ25" s="21"/>
      <c r="DA25" s="14"/>
      <c r="DB25" s="14" t="n">
        <f aca="false">+DA25*0.151</f>
        <v>0</v>
      </c>
      <c r="DC25" s="21"/>
      <c r="DD25" s="14"/>
      <c r="DE25" s="14" t="n">
        <f aca="false">+DD25*0.151</f>
        <v>0</v>
      </c>
      <c r="DF25" s="21"/>
      <c r="DG25" s="14"/>
      <c r="DH25" s="14" t="n">
        <f aca="false">+DG25*0.151</f>
        <v>0</v>
      </c>
      <c r="DI25" s="21" t="s">
        <v>121</v>
      </c>
      <c r="DJ25" s="14" t="n">
        <v>16755022.24</v>
      </c>
      <c r="DK25" s="14" t="n">
        <f aca="false">+DJ25*0.151</f>
        <v>2530008.35824</v>
      </c>
      <c r="DL25" s="21"/>
      <c r="DM25" s="14"/>
      <c r="DN25" s="14" t="n">
        <f aca="false">+DM25*0.151</f>
        <v>0</v>
      </c>
      <c r="DO25" s="21"/>
      <c r="DP25" s="14"/>
      <c r="DQ25" s="14" t="n">
        <f aca="false">+DP25*0.151</f>
        <v>0</v>
      </c>
      <c r="DR25" s="21"/>
      <c r="DS25" s="14"/>
      <c r="DT25" s="14" t="n">
        <f aca="false">+DS25*0.151</f>
        <v>0</v>
      </c>
      <c r="DU25" s="21" t="s">
        <v>129</v>
      </c>
      <c r="DV25" s="14" t="n">
        <v>12826353.97</v>
      </c>
      <c r="DW25" s="14" t="n">
        <f aca="false">+DV25*0.151</f>
        <v>1936779.44947</v>
      </c>
      <c r="DX25" s="21"/>
      <c r="DY25" s="14"/>
      <c r="DZ25" s="14" t="n">
        <f aca="false">+DY25*0.151</f>
        <v>0</v>
      </c>
      <c r="EA25" s="21"/>
      <c r="EB25" s="14"/>
      <c r="EC25" s="14" t="n">
        <f aca="false">+EB25*0.151</f>
        <v>0</v>
      </c>
      <c r="ED25" s="21"/>
      <c r="EE25" s="14"/>
      <c r="EF25" s="14" t="n">
        <f aca="false">+EE25*0.151</f>
        <v>0</v>
      </c>
      <c r="EG25" s="21" t="s">
        <v>123</v>
      </c>
      <c r="EH25" s="14" t="n">
        <v>8806431.37</v>
      </c>
      <c r="EI25" s="14" t="n">
        <f aca="false">+EH25*0.151</f>
        <v>1329771.13687</v>
      </c>
      <c r="EJ25" s="21" t="s">
        <v>123</v>
      </c>
      <c r="EK25" s="14" t="n">
        <v>909224.69</v>
      </c>
      <c r="EL25" s="14" t="n">
        <f aca="false">+EK25*0.151</f>
        <v>137292.92819</v>
      </c>
      <c r="EM25" s="21"/>
      <c r="EN25" s="14"/>
      <c r="EO25" s="14" t="n">
        <f aca="false">+EN25*0.151</f>
        <v>0</v>
      </c>
    </row>
    <row r="26" customFormat="false" ht="12.75" hidden="false" customHeight="false" outlineLevel="0" collapsed="false">
      <c r="A26" s="23"/>
      <c r="B26" s="6"/>
      <c r="C26" s="16"/>
      <c r="D26" s="16"/>
      <c r="E26" s="6"/>
      <c r="F26" s="16"/>
      <c r="G26" s="16"/>
      <c r="H26" s="6"/>
      <c r="I26" s="16"/>
      <c r="J26" s="16"/>
      <c r="K26" s="6"/>
      <c r="L26" s="16"/>
      <c r="M26" s="16"/>
      <c r="N26" s="6"/>
      <c r="O26" s="16"/>
      <c r="P26" s="16"/>
      <c r="Q26" s="6"/>
      <c r="R26" s="16"/>
      <c r="S26" s="16"/>
      <c r="T26" s="6"/>
      <c r="U26" s="16"/>
      <c r="V26" s="16"/>
      <c r="W26" s="6"/>
      <c r="X26" s="16"/>
      <c r="Y26" s="16"/>
      <c r="Z26" s="6"/>
      <c r="AA26" s="16"/>
      <c r="AB26" s="16"/>
      <c r="AC26" s="6"/>
      <c r="AD26" s="16"/>
      <c r="AE26" s="16"/>
      <c r="AF26" s="6"/>
      <c r="AG26" s="16"/>
      <c r="AH26" s="16"/>
      <c r="AI26" s="6"/>
      <c r="AJ26" s="16"/>
      <c r="AK26" s="16"/>
      <c r="AL26" s="6"/>
      <c r="AM26" s="16"/>
      <c r="AN26" s="16"/>
      <c r="AO26" s="6"/>
      <c r="AP26" s="16"/>
      <c r="AQ26" s="16"/>
      <c r="AR26" s="6"/>
      <c r="AS26" s="16"/>
      <c r="AT26" s="16"/>
      <c r="AU26" s="6"/>
      <c r="AV26" s="16"/>
      <c r="AW26" s="16"/>
      <c r="AX26" s="6"/>
      <c r="AY26" s="16"/>
      <c r="AZ26" s="16"/>
      <c r="BA26" s="6"/>
      <c r="BB26" s="16"/>
      <c r="BC26" s="16"/>
      <c r="BD26" s="6"/>
      <c r="BE26" s="16"/>
      <c r="BF26" s="16"/>
      <c r="BG26" s="6"/>
      <c r="BH26" s="16"/>
      <c r="BI26" s="16"/>
      <c r="BJ26" s="6"/>
      <c r="BK26" s="16"/>
      <c r="BL26" s="16"/>
      <c r="BM26" s="6"/>
      <c r="BN26" s="16"/>
      <c r="BO26" s="16"/>
      <c r="BP26" s="6"/>
      <c r="BQ26" s="16"/>
      <c r="BR26" s="16"/>
      <c r="BS26" s="6"/>
      <c r="BT26" s="16"/>
      <c r="BU26" s="16"/>
      <c r="BV26" s="6"/>
      <c r="BW26" s="16"/>
      <c r="BX26" s="16"/>
      <c r="BY26" s="6"/>
      <c r="BZ26" s="16"/>
      <c r="CA26" s="16"/>
      <c r="CB26" s="6"/>
      <c r="CC26" s="16"/>
      <c r="CD26" s="16"/>
      <c r="CE26" s="6"/>
      <c r="CF26" s="16"/>
      <c r="CG26" s="16"/>
      <c r="CH26" s="6"/>
      <c r="CI26" s="16"/>
      <c r="CJ26" s="16"/>
      <c r="CK26" s="6"/>
      <c r="CL26" s="16"/>
      <c r="CM26" s="16"/>
      <c r="CN26" s="6"/>
      <c r="CO26" s="16"/>
      <c r="CP26" s="16"/>
      <c r="CQ26" s="6"/>
      <c r="CR26" s="16"/>
      <c r="CS26" s="16"/>
      <c r="CT26" s="6"/>
      <c r="CU26" s="16"/>
      <c r="CV26" s="16"/>
      <c r="CW26" s="6"/>
      <c r="CX26" s="16"/>
      <c r="CY26" s="16"/>
      <c r="CZ26" s="6"/>
      <c r="DA26" s="16"/>
      <c r="DB26" s="16"/>
      <c r="DC26" s="6"/>
      <c r="DD26" s="16"/>
      <c r="DE26" s="16"/>
      <c r="DF26" s="6"/>
      <c r="DG26" s="16"/>
      <c r="DH26" s="16"/>
      <c r="DI26" s="6"/>
      <c r="DJ26" s="16"/>
      <c r="DK26" s="16"/>
      <c r="DL26" s="6"/>
      <c r="DM26" s="16"/>
      <c r="DN26" s="16"/>
      <c r="DO26" s="6"/>
      <c r="DP26" s="16"/>
      <c r="DQ26" s="16"/>
      <c r="DR26" s="6"/>
      <c r="DS26" s="16"/>
      <c r="DT26" s="16"/>
      <c r="DU26" s="6"/>
      <c r="DV26" s="16"/>
      <c r="DW26" s="16"/>
      <c r="DX26" s="6"/>
      <c r="DY26" s="16"/>
      <c r="DZ26" s="16"/>
      <c r="EA26" s="6"/>
      <c r="EB26" s="16"/>
      <c r="EC26" s="16"/>
      <c r="ED26" s="6"/>
      <c r="EE26" s="16"/>
      <c r="EF26" s="16"/>
      <c r="EG26" s="6"/>
      <c r="EH26" s="16"/>
      <c r="EI26" s="16"/>
      <c r="EJ26" s="6"/>
      <c r="EK26" s="16"/>
      <c r="EL26" s="16"/>
      <c r="EM26" s="6"/>
      <c r="EN26" s="16"/>
      <c r="EO26" s="16"/>
    </row>
    <row r="27" customFormat="false" ht="12.75" hidden="false" customHeight="false" outlineLevel="0" collapsed="false">
      <c r="A27" s="27"/>
      <c r="B27" s="3"/>
      <c r="C27" s="20"/>
      <c r="D27" s="20"/>
      <c r="E27" s="3"/>
      <c r="F27" s="20"/>
      <c r="G27" s="20"/>
      <c r="H27" s="3"/>
      <c r="I27" s="20"/>
      <c r="J27" s="20"/>
      <c r="K27" s="3"/>
      <c r="L27" s="20"/>
      <c r="M27" s="20"/>
      <c r="N27" s="3"/>
      <c r="O27" s="20"/>
      <c r="P27" s="20"/>
      <c r="Q27" s="3"/>
      <c r="R27" s="20"/>
      <c r="S27" s="20"/>
      <c r="T27" s="3"/>
      <c r="U27" s="20"/>
      <c r="V27" s="20"/>
      <c r="W27" s="3"/>
      <c r="X27" s="20"/>
      <c r="Y27" s="20"/>
      <c r="Z27" s="3"/>
      <c r="AA27" s="20"/>
      <c r="AB27" s="20"/>
      <c r="AC27" s="3"/>
      <c r="AD27" s="20"/>
      <c r="AE27" s="20"/>
      <c r="AF27" s="3"/>
      <c r="AG27" s="20"/>
      <c r="AH27" s="20"/>
      <c r="AI27" s="3"/>
      <c r="AJ27" s="20"/>
      <c r="AK27" s="20"/>
      <c r="AL27" s="3"/>
      <c r="AM27" s="20"/>
      <c r="AN27" s="20"/>
      <c r="AO27" s="3"/>
      <c r="AP27" s="20"/>
      <c r="AQ27" s="20"/>
      <c r="AR27" s="3"/>
      <c r="AS27" s="20"/>
      <c r="AT27" s="20"/>
      <c r="AU27" s="3"/>
      <c r="AV27" s="20"/>
      <c r="AW27" s="20"/>
      <c r="AX27" s="3"/>
      <c r="AY27" s="20"/>
      <c r="AZ27" s="20"/>
      <c r="BA27" s="3"/>
      <c r="BB27" s="20"/>
      <c r="BC27" s="20"/>
      <c r="BD27" s="3"/>
      <c r="BE27" s="20"/>
      <c r="BF27" s="20"/>
      <c r="BG27" s="3"/>
      <c r="BH27" s="20"/>
      <c r="BI27" s="20"/>
      <c r="BJ27" s="3"/>
      <c r="BK27" s="20"/>
      <c r="BL27" s="20"/>
      <c r="BM27" s="3"/>
      <c r="BN27" s="20"/>
      <c r="BO27" s="20"/>
      <c r="BP27" s="3"/>
      <c r="BQ27" s="20"/>
      <c r="BR27" s="20"/>
      <c r="BS27" s="3"/>
      <c r="BT27" s="20"/>
      <c r="BU27" s="20"/>
      <c r="BV27" s="3"/>
      <c r="BW27" s="20"/>
      <c r="BX27" s="20"/>
      <c r="BY27" s="3"/>
      <c r="BZ27" s="20"/>
      <c r="CA27" s="20"/>
      <c r="CB27" s="3"/>
      <c r="CC27" s="20"/>
      <c r="CD27" s="20"/>
      <c r="CE27" s="3"/>
      <c r="CF27" s="20"/>
      <c r="CG27" s="20"/>
      <c r="CH27" s="3"/>
      <c r="CI27" s="20"/>
      <c r="CJ27" s="20"/>
      <c r="CK27" s="3"/>
      <c r="CL27" s="20"/>
      <c r="CM27" s="20"/>
      <c r="CN27" s="3"/>
      <c r="CO27" s="20"/>
      <c r="CP27" s="20"/>
      <c r="CQ27" s="3"/>
      <c r="CR27" s="20"/>
      <c r="CS27" s="20"/>
      <c r="CT27" s="3"/>
      <c r="CU27" s="20"/>
      <c r="CV27" s="20"/>
      <c r="CW27" s="3"/>
      <c r="CX27" s="20"/>
      <c r="CY27" s="20"/>
      <c r="CZ27" s="3"/>
      <c r="DA27" s="20"/>
      <c r="DB27" s="20"/>
      <c r="DC27" s="3"/>
      <c r="DD27" s="20"/>
      <c r="DE27" s="20"/>
      <c r="DF27" s="3"/>
      <c r="DG27" s="20"/>
      <c r="DH27" s="20"/>
      <c r="DI27" s="3"/>
      <c r="DJ27" s="20"/>
      <c r="DK27" s="20"/>
      <c r="DL27" s="3"/>
      <c r="DM27" s="20"/>
      <c r="DN27" s="20"/>
      <c r="DO27" s="3"/>
      <c r="DP27" s="20"/>
      <c r="DQ27" s="20"/>
      <c r="DR27" s="3"/>
      <c r="DS27" s="20"/>
      <c r="DT27" s="20"/>
      <c r="DU27" s="3"/>
      <c r="DV27" s="20"/>
      <c r="DW27" s="20"/>
      <c r="DX27" s="3"/>
      <c r="DY27" s="20"/>
      <c r="DZ27" s="20"/>
      <c r="EA27" s="3"/>
      <c r="EB27" s="20"/>
      <c r="EC27" s="20"/>
      <c r="ED27" s="3"/>
      <c r="EE27" s="20"/>
      <c r="EF27" s="20"/>
      <c r="EG27" s="3"/>
      <c r="EH27" s="20"/>
      <c r="EI27" s="20"/>
      <c r="EJ27" s="3"/>
      <c r="EK27" s="20"/>
      <c r="EL27" s="20"/>
      <c r="EM27" s="3"/>
      <c r="EN27" s="20"/>
      <c r="EO27" s="20"/>
    </row>
    <row r="28" customFormat="false" ht="12.75" hidden="false" customHeight="false" outlineLevel="0" collapsed="false">
      <c r="A28" s="8" t="s">
        <v>130</v>
      </c>
      <c r="B28" s="5"/>
      <c r="C28" s="10" t="n">
        <f aca="false">+C29+C46</f>
        <v>0</v>
      </c>
      <c r="D28" s="10" t="n">
        <f aca="false">+D29+D46</f>
        <v>0</v>
      </c>
      <c r="E28" s="5"/>
      <c r="F28" s="10" t="n">
        <f aca="false">+F29+F46</f>
        <v>0</v>
      </c>
      <c r="G28" s="10" t="n">
        <f aca="false">+G29+G46</f>
        <v>0</v>
      </c>
      <c r="H28" s="5"/>
      <c r="I28" s="10" t="n">
        <f aca="false">+I29+I46</f>
        <v>1071499993.6662</v>
      </c>
      <c r="J28" s="10" t="n">
        <f aca="false">+J29+J46</f>
        <v>171439998.986592</v>
      </c>
      <c r="K28" s="5"/>
      <c r="L28" s="10" t="n">
        <f aca="false">+L29+L46</f>
        <v>0</v>
      </c>
      <c r="M28" s="10" t="n">
        <f aca="false">+M29+M46</f>
        <v>0</v>
      </c>
      <c r="N28" s="5"/>
      <c r="O28" s="10" t="n">
        <f aca="false">+O29+O46</f>
        <v>28337967.82</v>
      </c>
      <c r="P28" s="10" t="n">
        <f aca="false">+P29+P46</f>
        <v>4534074.8512</v>
      </c>
      <c r="Q28" s="5"/>
      <c r="R28" s="10" t="n">
        <f aca="false">+R29+R46</f>
        <v>0</v>
      </c>
      <c r="S28" s="10" t="n">
        <f aca="false">+S29+S46</f>
        <v>0</v>
      </c>
      <c r="T28" s="5"/>
      <c r="U28" s="10" t="n">
        <f aca="false">+U29+U46</f>
        <v>1107310010.68</v>
      </c>
      <c r="V28" s="10" t="n">
        <f aca="false">+V29+V46</f>
        <v>177169601.7088</v>
      </c>
      <c r="W28" s="5"/>
      <c r="X28" s="10" t="n">
        <f aca="false">+X29+X46</f>
        <v>0</v>
      </c>
      <c r="Y28" s="10" t="n">
        <f aca="false">+Y29+Y46</f>
        <v>0</v>
      </c>
      <c r="Z28" s="5"/>
      <c r="AA28" s="10" t="n">
        <f aca="false">+AA29+AA46</f>
        <v>26126468.51</v>
      </c>
      <c r="AB28" s="10" t="n">
        <f aca="false">+AB29+AB46</f>
        <v>4180234.9616</v>
      </c>
      <c r="AC28" s="5"/>
      <c r="AD28" s="10" t="n">
        <f aca="false">+AD29+AD46</f>
        <v>0</v>
      </c>
      <c r="AE28" s="10" t="n">
        <f aca="false">+AE29+AE46</f>
        <v>0</v>
      </c>
      <c r="AF28" s="5"/>
      <c r="AG28" s="10" t="n">
        <f aca="false">+AG29+AG46</f>
        <v>1182580555.04263</v>
      </c>
      <c r="AH28" s="10" t="n">
        <f aca="false">+AH29+AH46</f>
        <v>189212888.806821</v>
      </c>
      <c r="AI28" s="5"/>
      <c r="AJ28" s="10" t="n">
        <f aca="false">+AJ29+AJ46</f>
        <v>0</v>
      </c>
      <c r="AK28" s="10" t="n">
        <f aca="false">+AK29+AK46</f>
        <v>0</v>
      </c>
      <c r="AL28" s="5"/>
      <c r="AM28" s="10" t="n">
        <f aca="false">+AM29+AM46</f>
        <v>27941305.01</v>
      </c>
      <c r="AN28" s="10" t="n">
        <f aca="false">+AN29+AN46</f>
        <v>4470608.8016</v>
      </c>
      <c r="AO28" s="5"/>
      <c r="AP28" s="10" t="n">
        <f aca="false">+AP29+AP46</f>
        <v>0</v>
      </c>
      <c r="AQ28" s="10" t="n">
        <f aca="false">+AQ29+AQ46</f>
        <v>0</v>
      </c>
      <c r="AR28" s="5"/>
      <c r="AS28" s="10" t="n">
        <f aca="false">+AS29+AS46</f>
        <v>1394023051.4779</v>
      </c>
      <c r="AT28" s="10" t="n">
        <f aca="false">+AT29+AT46</f>
        <v>223043688.236464</v>
      </c>
      <c r="AU28" s="5"/>
      <c r="AV28" s="10" t="n">
        <f aca="false">+AV29+AV46</f>
        <v>0</v>
      </c>
      <c r="AW28" s="10" t="n">
        <f aca="false">+AW29+AW46</f>
        <v>0</v>
      </c>
      <c r="AX28" s="5"/>
      <c r="AY28" s="10" t="n">
        <f aca="false">+AY29+AY46</f>
        <v>34705970.4731</v>
      </c>
      <c r="AZ28" s="10" t="n">
        <f aca="false">+AZ29+AZ46</f>
        <v>5552955.275696</v>
      </c>
      <c r="BA28" s="5"/>
      <c r="BB28" s="10" t="n">
        <f aca="false">+BB29+BB46</f>
        <v>0</v>
      </c>
      <c r="BC28" s="10" t="n">
        <f aca="false">+BC29+BC46</f>
        <v>0</v>
      </c>
      <c r="BD28" s="5"/>
      <c r="BE28" s="10" t="n">
        <f aca="false">+BE29+BE46</f>
        <v>1458128451.26</v>
      </c>
      <c r="BF28" s="10" t="n">
        <f aca="false">+BF29+BF46</f>
        <v>233300552.2016</v>
      </c>
      <c r="BG28" s="5"/>
      <c r="BH28" s="10" t="n">
        <f aca="false">+BH29+BH46</f>
        <v>0</v>
      </c>
      <c r="BI28" s="10" t="n">
        <f aca="false">+BI29+BI46</f>
        <v>0</v>
      </c>
      <c r="BJ28" s="5"/>
      <c r="BK28" s="10" t="n">
        <f aca="false">+BK29+BK46</f>
        <v>31817577.01</v>
      </c>
      <c r="BL28" s="10" t="n">
        <f aca="false">+BL29+BL46</f>
        <v>5090812.3216</v>
      </c>
      <c r="BM28" s="5"/>
      <c r="BN28" s="10" t="n">
        <f aca="false">+BN29+BN46</f>
        <v>0</v>
      </c>
      <c r="BO28" s="10" t="n">
        <f aca="false">+BO29+BO46</f>
        <v>0</v>
      </c>
      <c r="BP28" s="5"/>
      <c r="BQ28" s="10" t="n">
        <f aca="false">+BQ29+BQ46</f>
        <v>1613466813.25</v>
      </c>
      <c r="BR28" s="10" t="n">
        <f aca="false">+BR29+BR46</f>
        <v>258154690.12</v>
      </c>
      <c r="BS28" s="5"/>
      <c r="BT28" s="10" t="n">
        <f aca="false">+BT29+BT46</f>
        <v>0</v>
      </c>
      <c r="BU28" s="10" t="n">
        <f aca="false">+BU29+BU46</f>
        <v>0</v>
      </c>
      <c r="BV28" s="5"/>
      <c r="BW28" s="10" t="n">
        <f aca="false">+BW29+BW46</f>
        <v>42676136.32</v>
      </c>
      <c r="BX28" s="10" t="n">
        <f aca="false">+BX29+BX46</f>
        <v>6828181.8112</v>
      </c>
      <c r="BY28" s="5"/>
      <c r="BZ28" s="10" t="n">
        <f aca="false">+BZ29+BZ46</f>
        <v>0</v>
      </c>
      <c r="CA28" s="10" t="n">
        <f aca="false">+CA29+CA46</f>
        <v>0</v>
      </c>
      <c r="CB28" s="5"/>
      <c r="CC28" s="10" t="n">
        <f aca="false">+CC29+CC46</f>
        <v>1339533753.0134</v>
      </c>
      <c r="CD28" s="10" t="n">
        <f aca="false">+CD29+CD46</f>
        <v>214325400.482144</v>
      </c>
      <c r="CE28" s="5"/>
      <c r="CF28" s="10" t="n">
        <f aca="false">+CF29+CF46</f>
        <v>0</v>
      </c>
      <c r="CG28" s="10" t="n">
        <f aca="false">+CG29+CG46</f>
        <v>0</v>
      </c>
      <c r="CH28" s="5"/>
      <c r="CI28" s="10" t="n">
        <f aca="false">+CI29+CI46</f>
        <v>33037206.6</v>
      </c>
      <c r="CJ28" s="10" t="n">
        <f aca="false">+CJ29+CJ46</f>
        <v>5285953.056</v>
      </c>
      <c r="CK28" s="5"/>
      <c r="CL28" s="10" t="n">
        <f aca="false">+CL29+CL46</f>
        <v>0</v>
      </c>
      <c r="CM28" s="10" t="n">
        <f aca="false">+CM29+CM46</f>
        <v>0</v>
      </c>
      <c r="CN28" s="5"/>
      <c r="CO28" s="10" t="n">
        <f aca="false">+CO29+CO46</f>
        <v>1784915024.2906</v>
      </c>
      <c r="CP28" s="10" t="n">
        <f aca="false">+CP29+CP46</f>
        <v>285586403.886496</v>
      </c>
      <c r="CQ28" s="5"/>
      <c r="CR28" s="10" t="n">
        <f aca="false">+CR29+CR46</f>
        <v>0</v>
      </c>
      <c r="CS28" s="10" t="n">
        <f aca="false">+CS29+CS46</f>
        <v>0</v>
      </c>
      <c r="CT28" s="5"/>
      <c r="CU28" s="10" t="n">
        <f aca="false">+CU29+CU46</f>
        <v>50094867.43</v>
      </c>
      <c r="CV28" s="10" t="n">
        <f aca="false">+CV29+CV46</f>
        <v>8015178.7888</v>
      </c>
      <c r="CW28" s="5"/>
      <c r="CX28" s="10" t="n">
        <f aca="false">+CX29+CX46</f>
        <v>0</v>
      </c>
      <c r="CY28" s="10" t="n">
        <f aca="false">+CY29+CY46</f>
        <v>0</v>
      </c>
      <c r="CZ28" s="5"/>
      <c r="DA28" s="10" t="n">
        <f aca="false">+DA29+DA46</f>
        <v>1871676898.45277</v>
      </c>
      <c r="DB28" s="10" t="n">
        <f aca="false">+DB29+DB46</f>
        <v>299468303.752443</v>
      </c>
      <c r="DC28" s="5"/>
      <c r="DD28" s="10" t="n">
        <f aca="false">+DD29+DD46</f>
        <v>0</v>
      </c>
      <c r="DE28" s="10" t="n">
        <f aca="false">+DE29+DE46</f>
        <v>0</v>
      </c>
      <c r="DF28" s="5"/>
      <c r="DG28" s="10" t="n">
        <f aca="false">+DG29+DG46</f>
        <v>41082530.78</v>
      </c>
      <c r="DH28" s="10" t="n">
        <f aca="false">+DH29+DH46</f>
        <v>6573204.9248</v>
      </c>
      <c r="DI28" s="5"/>
      <c r="DJ28" s="10" t="n">
        <f aca="false">+DJ29+DJ46</f>
        <v>0</v>
      </c>
      <c r="DK28" s="10" t="n">
        <f aca="false">+DK29+DK46</f>
        <v>0</v>
      </c>
      <c r="DL28" s="5"/>
      <c r="DM28" s="10" t="n">
        <f aca="false">+DM29+DM46</f>
        <v>1562847552.285</v>
      </c>
      <c r="DN28" s="10" t="n">
        <f aca="false">+DN29+DN46</f>
        <v>250055608.3656</v>
      </c>
      <c r="DO28" s="5"/>
      <c r="DP28" s="10" t="n">
        <f aca="false">+DP29+DP46</f>
        <v>0</v>
      </c>
      <c r="DQ28" s="10" t="n">
        <f aca="false">+DQ29+DQ46</f>
        <v>0</v>
      </c>
      <c r="DR28" s="5"/>
      <c r="DS28" s="10" t="n">
        <f aca="false">+DS29+DS46</f>
        <v>32347720.905</v>
      </c>
      <c r="DT28" s="10" t="n">
        <f aca="false">+DT29+DT46</f>
        <v>5175635.3448</v>
      </c>
      <c r="DU28" s="5"/>
      <c r="DV28" s="10" t="n">
        <f aca="false">+DV29+DV46</f>
        <v>5723748.8333298</v>
      </c>
      <c r="DW28" s="10" t="n">
        <f aca="false">+DW29+DW46</f>
        <v>915799.813332768</v>
      </c>
      <c r="DX28" s="5"/>
      <c r="DY28" s="10" t="n">
        <f aca="false">+DY29+DY46</f>
        <v>1488667327.53698</v>
      </c>
      <c r="DZ28" s="10" t="n">
        <f aca="false">+DZ29+DZ46</f>
        <v>238186772.405916</v>
      </c>
      <c r="EA28" s="5"/>
      <c r="EB28" s="10" t="n">
        <f aca="false">+EB29+EB46</f>
        <v>0</v>
      </c>
      <c r="EC28" s="10" t="n">
        <f aca="false">+EC29+EC46</f>
        <v>0</v>
      </c>
      <c r="ED28" s="5"/>
      <c r="EE28" s="10" t="n">
        <f aca="false">+EE29+EE46</f>
        <v>199168474.53083</v>
      </c>
      <c r="EF28" s="10" t="n">
        <f aca="false">+EF29+EF46</f>
        <v>31866955.9249328</v>
      </c>
      <c r="EG28" s="5"/>
      <c r="EH28" s="10" t="n">
        <f aca="false">+EH29+EH46</f>
        <v>9320584.96000004</v>
      </c>
      <c r="EI28" s="10" t="n">
        <f aca="false">+EI29+EI46</f>
        <v>1491293.59360001</v>
      </c>
      <c r="EJ28" s="5"/>
      <c r="EK28" s="10" t="n">
        <f aca="false">+EK29+EK46</f>
        <v>1613122188.4193</v>
      </c>
      <c r="EL28" s="10" t="n">
        <f aca="false">+EL29+EL46</f>
        <v>258099550.147088</v>
      </c>
      <c r="EM28" s="5"/>
      <c r="EN28" s="10" t="n">
        <f aca="false">+EN29+EN46</f>
        <v>0</v>
      </c>
      <c r="EO28" s="10" t="n">
        <f aca="false">+EO29+EO46</f>
        <v>0</v>
      </c>
    </row>
    <row r="29" customFormat="false" ht="12.75" hidden="false" customHeight="false" outlineLevel="0" collapsed="false">
      <c r="A29" s="8" t="s">
        <v>131</v>
      </c>
      <c r="B29" s="5"/>
      <c r="C29" s="10" t="n">
        <f aca="false">+C30+C36</f>
        <v>0</v>
      </c>
      <c r="D29" s="10" t="n">
        <f aca="false">+D30+D36</f>
        <v>0</v>
      </c>
      <c r="E29" s="5"/>
      <c r="F29" s="10" t="n">
        <f aca="false">+F30+F36</f>
        <v>0</v>
      </c>
      <c r="G29" s="10" t="n">
        <f aca="false">+G30+G36</f>
        <v>0</v>
      </c>
      <c r="H29" s="5"/>
      <c r="I29" s="10" t="n">
        <f aca="false">+I30+I36</f>
        <v>987169162.1277</v>
      </c>
      <c r="J29" s="10" t="n">
        <f aca="false">+J30+J36</f>
        <v>157947065.940432</v>
      </c>
      <c r="K29" s="5"/>
      <c r="L29" s="10" t="n">
        <f aca="false">+L30+L36</f>
        <v>0</v>
      </c>
      <c r="M29" s="10" t="n">
        <f aca="false">+M30+M36</f>
        <v>0</v>
      </c>
      <c r="N29" s="5"/>
      <c r="O29" s="10" t="n">
        <f aca="false">+O30+O36</f>
        <v>27643808.07</v>
      </c>
      <c r="P29" s="10" t="n">
        <f aca="false">+P30+P36</f>
        <v>4423009.2912</v>
      </c>
      <c r="Q29" s="5"/>
      <c r="R29" s="10" t="n">
        <f aca="false">+R30+R36</f>
        <v>0</v>
      </c>
      <c r="S29" s="10" t="n">
        <f aca="false">+S30+S36</f>
        <v>0</v>
      </c>
      <c r="T29" s="5"/>
      <c r="U29" s="10" t="n">
        <f aca="false">+U30+U36</f>
        <v>1038438905.38</v>
      </c>
      <c r="V29" s="10" t="n">
        <f aca="false">+V30+V36</f>
        <v>166150224.8608</v>
      </c>
      <c r="W29" s="5"/>
      <c r="X29" s="10" t="n">
        <f aca="false">+X30+X36</f>
        <v>0</v>
      </c>
      <c r="Y29" s="10" t="n">
        <f aca="false">+Y30+Y36</f>
        <v>0</v>
      </c>
      <c r="Z29" s="5"/>
      <c r="AA29" s="10" t="n">
        <f aca="false">+AA30+AA36</f>
        <v>25059739.26</v>
      </c>
      <c r="AB29" s="10" t="n">
        <f aca="false">+AB30+AB36</f>
        <v>4009558.2816</v>
      </c>
      <c r="AC29" s="5"/>
      <c r="AD29" s="10" t="n">
        <f aca="false">+AD30+AD36</f>
        <v>0</v>
      </c>
      <c r="AE29" s="10" t="n">
        <f aca="false">+AE30+AE36</f>
        <v>0</v>
      </c>
      <c r="AF29" s="5"/>
      <c r="AG29" s="10" t="n">
        <f aca="false">+AG30+AG36</f>
        <v>1103120963.0038</v>
      </c>
      <c r="AH29" s="10" t="n">
        <f aca="false">+AH30+AH36</f>
        <v>176499354.080608</v>
      </c>
      <c r="AI29" s="5"/>
      <c r="AJ29" s="10" t="n">
        <f aca="false">+AJ30+AJ36</f>
        <v>0</v>
      </c>
      <c r="AK29" s="10" t="n">
        <f aca="false">+AK30+AK36</f>
        <v>0</v>
      </c>
      <c r="AL29" s="5"/>
      <c r="AM29" s="10" t="n">
        <f aca="false">+AM30+AM36</f>
        <v>26706994.31</v>
      </c>
      <c r="AN29" s="10" t="n">
        <f aca="false">+AN30+AN36</f>
        <v>4273119.0896</v>
      </c>
      <c r="AO29" s="5"/>
      <c r="AP29" s="10" t="n">
        <f aca="false">+AP30+AP36</f>
        <v>0</v>
      </c>
      <c r="AQ29" s="10" t="n">
        <f aca="false">+AQ30+AQ36</f>
        <v>0</v>
      </c>
      <c r="AR29" s="5"/>
      <c r="AS29" s="10" t="n">
        <f aca="false">+AS30+AS36</f>
        <v>1304875456.5079</v>
      </c>
      <c r="AT29" s="10" t="n">
        <f aca="false">+AT30+AT36</f>
        <v>208780073.041264</v>
      </c>
      <c r="AU29" s="5"/>
      <c r="AV29" s="10" t="n">
        <f aca="false">+AV30+AV36</f>
        <v>0</v>
      </c>
      <c r="AW29" s="10" t="n">
        <f aca="false">+AW30+AW36</f>
        <v>0</v>
      </c>
      <c r="AX29" s="5"/>
      <c r="AY29" s="10" t="n">
        <f aca="false">+AY30+AY36</f>
        <v>33736732.4331</v>
      </c>
      <c r="AZ29" s="10" t="n">
        <f aca="false">+AZ30+AZ36</f>
        <v>5397877.189296</v>
      </c>
      <c r="BA29" s="5"/>
      <c r="BB29" s="10" t="n">
        <f aca="false">+BB30+BB36</f>
        <v>0</v>
      </c>
      <c r="BC29" s="10" t="n">
        <f aca="false">+BC30+BC36</f>
        <v>0</v>
      </c>
      <c r="BD29" s="5"/>
      <c r="BE29" s="10" t="n">
        <f aca="false">+BE30+BE36</f>
        <v>1384480188.01</v>
      </c>
      <c r="BF29" s="10" t="n">
        <f aca="false">+BF30+BF36</f>
        <v>221516830.0816</v>
      </c>
      <c r="BG29" s="5"/>
      <c r="BH29" s="10" t="n">
        <f aca="false">+BH30+BH36</f>
        <v>0</v>
      </c>
      <c r="BI29" s="10" t="n">
        <f aca="false">+BI30+BI36</f>
        <v>0</v>
      </c>
      <c r="BJ29" s="5"/>
      <c r="BK29" s="10" t="n">
        <f aca="false">+BK30+BK36</f>
        <v>30950281.55</v>
      </c>
      <c r="BL29" s="10" t="n">
        <f aca="false">+BL30+BL36</f>
        <v>4952045.048</v>
      </c>
      <c r="BM29" s="5"/>
      <c r="BN29" s="10" t="n">
        <f aca="false">+BN30+BN36</f>
        <v>0</v>
      </c>
      <c r="BO29" s="10" t="n">
        <f aca="false">+BO30+BO36</f>
        <v>0</v>
      </c>
      <c r="BP29" s="5"/>
      <c r="BQ29" s="10" t="n">
        <f aca="false">+BQ30+BQ36</f>
        <v>1518382099.19</v>
      </c>
      <c r="BR29" s="10" t="n">
        <f aca="false">+BR30+BR36</f>
        <v>242941135.8704</v>
      </c>
      <c r="BS29" s="5"/>
      <c r="BT29" s="10" t="n">
        <f aca="false">+BT30+BT36</f>
        <v>0</v>
      </c>
      <c r="BU29" s="10" t="n">
        <f aca="false">+BU30+BU36</f>
        <v>0</v>
      </c>
      <c r="BV29" s="5"/>
      <c r="BW29" s="10" t="n">
        <f aca="false">+BW30+BW36</f>
        <v>41042056.72</v>
      </c>
      <c r="BX29" s="10" t="n">
        <f aca="false">+BX30+BX36</f>
        <v>6566729.0752</v>
      </c>
      <c r="BY29" s="5"/>
      <c r="BZ29" s="10" t="n">
        <f aca="false">+BZ30+BZ36</f>
        <v>0</v>
      </c>
      <c r="CA29" s="10" t="n">
        <f aca="false">+CA30+CA36</f>
        <v>0</v>
      </c>
      <c r="CB29" s="5"/>
      <c r="CC29" s="10" t="n">
        <f aca="false">+CC30+CC36</f>
        <v>1250223172.4534</v>
      </c>
      <c r="CD29" s="10" t="n">
        <f aca="false">+CD30+CD36</f>
        <v>200035707.592544</v>
      </c>
      <c r="CE29" s="5"/>
      <c r="CF29" s="10" t="n">
        <f aca="false">+CF30+CF36</f>
        <v>0</v>
      </c>
      <c r="CG29" s="10" t="n">
        <f aca="false">+CG30+CG36</f>
        <v>0</v>
      </c>
      <c r="CH29" s="5"/>
      <c r="CI29" s="10" t="n">
        <f aca="false">+CI30+CI36</f>
        <v>30114669.29</v>
      </c>
      <c r="CJ29" s="10" t="n">
        <f aca="false">+CJ30+CJ36</f>
        <v>4818347.0864</v>
      </c>
      <c r="CK29" s="5"/>
      <c r="CL29" s="10" t="n">
        <f aca="false">+CL30+CL36</f>
        <v>0</v>
      </c>
      <c r="CM29" s="10" t="n">
        <f aca="false">+CM30+CM36</f>
        <v>0</v>
      </c>
      <c r="CN29" s="5"/>
      <c r="CO29" s="10" t="n">
        <f aca="false">+CO30+CO36</f>
        <v>1678779119.1837</v>
      </c>
      <c r="CP29" s="10" t="n">
        <f aca="false">+CP30+CP36</f>
        <v>268604659.069392</v>
      </c>
      <c r="CQ29" s="5"/>
      <c r="CR29" s="10" t="n">
        <f aca="false">+CR30+CR36</f>
        <v>0</v>
      </c>
      <c r="CS29" s="10" t="n">
        <f aca="false">+CS30+CS36</f>
        <v>0</v>
      </c>
      <c r="CT29" s="5"/>
      <c r="CU29" s="10" t="n">
        <f aca="false">+CU30+CU36</f>
        <v>46109939.85</v>
      </c>
      <c r="CV29" s="10" t="n">
        <f aca="false">+CV30+CV36</f>
        <v>7377590.376</v>
      </c>
      <c r="CW29" s="5"/>
      <c r="CX29" s="10" t="n">
        <f aca="false">+CX30+CX36</f>
        <v>0</v>
      </c>
      <c r="CY29" s="10" t="n">
        <f aca="false">+CY30+CY36</f>
        <v>0</v>
      </c>
      <c r="CZ29" s="5"/>
      <c r="DA29" s="10" t="n">
        <f aca="false">+DA30+DA36</f>
        <v>1766837058.22277</v>
      </c>
      <c r="DB29" s="10" t="n">
        <f aca="false">+DB30+DB36</f>
        <v>282693929.315643</v>
      </c>
      <c r="DC29" s="5"/>
      <c r="DD29" s="10" t="n">
        <f aca="false">+DD30+DD36</f>
        <v>0</v>
      </c>
      <c r="DE29" s="10" t="n">
        <f aca="false">+DE30+DE36</f>
        <v>0</v>
      </c>
      <c r="DF29" s="5"/>
      <c r="DG29" s="10" t="n">
        <f aca="false">+DG30+DG36</f>
        <v>38854616.23</v>
      </c>
      <c r="DH29" s="10" t="n">
        <f aca="false">+DH30+DH36</f>
        <v>6216738.5968</v>
      </c>
      <c r="DI29" s="5"/>
      <c r="DJ29" s="10" t="n">
        <f aca="false">+DJ30+DJ36</f>
        <v>0</v>
      </c>
      <c r="DK29" s="10" t="n">
        <f aca="false">+DK30+DK36</f>
        <v>0</v>
      </c>
      <c r="DL29" s="5"/>
      <c r="DM29" s="10" t="n">
        <f aca="false">+DM30+DM36</f>
        <v>1473855778.365</v>
      </c>
      <c r="DN29" s="10" t="n">
        <f aca="false">+DN30+DN36</f>
        <v>235816924.5384</v>
      </c>
      <c r="DO29" s="5"/>
      <c r="DP29" s="10" t="n">
        <f aca="false">+DP30+DP36</f>
        <v>0</v>
      </c>
      <c r="DQ29" s="10" t="n">
        <f aca="false">+DQ30+DQ36</f>
        <v>0</v>
      </c>
      <c r="DR29" s="5"/>
      <c r="DS29" s="10" t="n">
        <f aca="false">+DS30+DS36</f>
        <v>29755110.485</v>
      </c>
      <c r="DT29" s="10" t="n">
        <f aca="false">+DT30+DT36</f>
        <v>4760817.6776</v>
      </c>
      <c r="DU29" s="5"/>
      <c r="DV29" s="10" t="n">
        <f aca="false">+DV30+DV36</f>
        <v>5435570.0233298</v>
      </c>
      <c r="DW29" s="10" t="n">
        <f aca="false">+DW30+DW36</f>
        <v>869691.203732768</v>
      </c>
      <c r="DX29" s="5"/>
      <c r="DY29" s="10" t="n">
        <f aca="false">+DY30+DY36</f>
        <v>1383648520.96848</v>
      </c>
      <c r="DZ29" s="10" t="n">
        <f aca="false">+DZ30+DZ36</f>
        <v>221383763.354956</v>
      </c>
      <c r="EA29" s="5"/>
      <c r="EB29" s="10" t="n">
        <f aca="false">+EB30+EB36</f>
        <v>0</v>
      </c>
      <c r="EC29" s="10" t="n">
        <f aca="false">+EC30+EC36</f>
        <v>0</v>
      </c>
      <c r="ED29" s="5"/>
      <c r="EE29" s="10" t="n">
        <f aca="false">+EE30+EE36</f>
        <v>196180626.37083</v>
      </c>
      <c r="EF29" s="10" t="n">
        <f aca="false">+EF30+EF36</f>
        <v>31388900.2193328</v>
      </c>
      <c r="EG29" s="5"/>
      <c r="EH29" s="10" t="n">
        <f aca="false">+EH30+EH36</f>
        <v>9320584.96000004</v>
      </c>
      <c r="EI29" s="10" t="n">
        <f aca="false">+EI30+EI36</f>
        <v>1491293.59360001</v>
      </c>
      <c r="EJ29" s="5"/>
      <c r="EK29" s="10" t="n">
        <f aca="false">+EK30+EK36</f>
        <v>1544612158.2093</v>
      </c>
      <c r="EL29" s="10" t="n">
        <f aca="false">+EL30+EL36</f>
        <v>247137945.313488</v>
      </c>
      <c r="EM29" s="5"/>
      <c r="EN29" s="10" t="n">
        <f aca="false">+EN30+EN36</f>
        <v>0</v>
      </c>
      <c r="EO29" s="10" t="n">
        <f aca="false">+EO30+EO36</f>
        <v>0</v>
      </c>
    </row>
    <row r="30" customFormat="false" ht="12.75" hidden="false" customHeight="false" outlineLevel="0" collapsed="false">
      <c r="A30" s="28" t="s">
        <v>132</v>
      </c>
      <c r="B30" s="21"/>
      <c r="C30" s="10" t="n">
        <f aca="false">SUM(C31:C34)</f>
        <v>0</v>
      </c>
      <c r="D30" s="14" t="n">
        <f aca="false">+C30*0.16</f>
        <v>0</v>
      </c>
      <c r="E30" s="21"/>
      <c r="F30" s="10" t="n">
        <f aca="false">SUM(F31:F34)</f>
        <v>0</v>
      </c>
      <c r="G30" s="14" t="n">
        <f aca="false">+F30*0.16</f>
        <v>0</v>
      </c>
      <c r="H30" s="21"/>
      <c r="I30" s="10" t="n">
        <f aca="false">SUM(I31:I34)</f>
        <v>71779139.61</v>
      </c>
      <c r="J30" s="14" t="n">
        <f aca="false">+I30*0.16</f>
        <v>11484662.3376</v>
      </c>
      <c r="K30" s="21"/>
      <c r="L30" s="10" t="n">
        <f aca="false">SUM(L31:L34)</f>
        <v>0</v>
      </c>
      <c r="M30" s="14" t="n">
        <f aca="false">+L30*0.16</f>
        <v>0</v>
      </c>
      <c r="N30" s="21"/>
      <c r="O30" s="10" t="n">
        <f aca="false">SUM(O31:O34)</f>
        <v>9298584.38</v>
      </c>
      <c r="P30" s="14" t="n">
        <f aca="false">+O30*0.16</f>
        <v>1487773.5008</v>
      </c>
      <c r="Q30" s="21"/>
      <c r="R30" s="10" t="n">
        <f aca="false">SUM(R31:R34)</f>
        <v>0</v>
      </c>
      <c r="S30" s="14" t="n">
        <f aca="false">+R30*0.16</f>
        <v>0</v>
      </c>
      <c r="T30" s="21"/>
      <c r="U30" s="10" t="n">
        <f aca="false">SUM(U31:U34)</f>
        <v>64684921.95</v>
      </c>
      <c r="V30" s="14" t="n">
        <f aca="false">+U30*0.16</f>
        <v>10349587.512</v>
      </c>
      <c r="W30" s="21"/>
      <c r="X30" s="10" t="n">
        <f aca="false">SUM(X31:X34)</f>
        <v>0</v>
      </c>
      <c r="Y30" s="14" t="n">
        <f aca="false">+X30*0.16</f>
        <v>0</v>
      </c>
      <c r="Z30" s="21"/>
      <c r="AA30" s="10" t="n">
        <f aca="false">SUM(AA31:AA34)</f>
        <v>9401442.07</v>
      </c>
      <c r="AB30" s="14" t="n">
        <f aca="false">+AA30*0.16</f>
        <v>1504230.7312</v>
      </c>
      <c r="AC30" s="21"/>
      <c r="AD30" s="10" t="n">
        <f aca="false">SUM(AD31:AD34)</f>
        <v>0</v>
      </c>
      <c r="AE30" s="14" t="n">
        <f aca="false">+AD30*0.16</f>
        <v>0</v>
      </c>
      <c r="AF30" s="21"/>
      <c r="AG30" s="10" t="n">
        <f aca="false">SUM(AG31:AG34)</f>
        <v>68395595.67</v>
      </c>
      <c r="AH30" s="14" t="n">
        <f aca="false">+AG30*0.16</f>
        <v>10943295.3072</v>
      </c>
      <c r="AI30" s="21"/>
      <c r="AJ30" s="10" t="n">
        <f aca="false">SUM(AJ31:AJ34)</f>
        <v>0</v>
      </c>
      <c r="AK30" s="14" t="n">
        <f aca="false">+AJ30*0.16</f>
        <v>0</v>
      </c>
      <c r="AL30" s="21"/>
      <c r="AM30" s="10" t="n">
        <f aca="false">SUM(AM31:AM34)</f>
        <v>8821641.5</v>
      </c>
      <c r="AN30" s="14" t="n">
        <f aca="false">+AM30*0.16</f>
        <v>1411462.64</v>
      </c>
      <c r="AO30" s="21"/>
      <c r="AP30" s="10" t="n">
        <f aca="false">SUM(AP31:AP34)</f>
        <v>0</v>
      </c>
      <c r="AQ30" s="14" t="n">
        <f aca="false">+AP30*0.16</f>
        <v>0</v>
      </c>
      <c r="AR30" s="21"/>
      <c r="AS30" s="10" t="n">
        <f aca="false">SUM(AS31:AS34)</f>
        <v>85967327.6919</v>
      </c>
      <c r="AT30" s="14" t="n">
        <f aca="false">+AS30*0.16</f>
        <v>13754772.430704</v>
      </c>
      <c r="AU30" s="21"/>
      <c r="AV30" s="10" t="n">
        <f aca="false">SUM(AV31:AV34)</f>
        <v>0</v>
      </c>
      <c r="AW30" s="14" t="n">
        <f aca="false">+AV30*0.16</f>
        <v>0</v>
      </c>
      <c r="AX30" s="21"/>
      <c r="AY30" s="10" t="n">
        <f aca="false">SUM(AY31:AY34)</f>
        <v>10912921.2891</v>
      </c>
      <c r="AZ30" s="14" t="n">
        <f aca="false">+AY30*0.16</f>
        <v>1746067.406256</v>
      </c>
      <c r="BA30" s="21"/>
      <c r="BB30" s="10" t="n">
        <f aca="false">SUM(BB31:BB34)</f>
        <v>0</v>
      </c>
      <c r="BC30" s="14" t="n">
        <f aca="false">+BB30*0.16</f>
        <v>0</v>
      </c>
      <c r="BD30" s="21"/>
      <c r="BE30" s="10" t="n">
        <f aca="false">SUM(BE31:BE34)</f>
        <v>90655121.61</v>
      </c>
      <c r="BF30" s="14" t="n">
        <f aca="false">+BE30*0.16</f>
        <v>14504819.4576</v>
      </c>
      <c r="BG30" s="21"/>
      <c r="BH30" s="10" t="n">
        <f aca="false">SUM(BH31:BH34)</f>
        <v>0</v>
      </c>
      <c r="BI30" s="14" t="n">
        <f aca="false">+BH30*0.16</f>
        <v>0</v>
      </c>
      <c r="BJ30" s="21"/>
      <c r="BK30" s="10" t="n">
        <f aca="false">SUM(BK31:BK34)</f>
        <v>11757184.03</v>
      </c>
      <c r="BL30" s="14" t="n">
        <f aca="false">+BK30*0.16</f>
        <v>1881149.4448</v>
      </c>
      <c r="BM30" s="21"/>
      <c r="BN30" s="10" t="n">
        <f aca="false">SUM(BN31:BN34)</f>
        <v>0</v>
      </c>
      <c r="BO30" s="14" t="n">
        <f aca="false">+BN30*0.16</f>
        <v>0</v>
      </c>
      <c r="BP30" s="21"/>
      <c r="BQ30" s="10" t="n">
        <f aca="false">SUM(BQ31:BQ34)</f>
        <v>98135217.63</v>
      </c>
      <c r="BR30" s="14" t="n">
        <f aca="false">+BQ30*0.16</f>
        <v>15701634.8208</v>
      </c>
      <c r="BS30" s="21"/>
      <c r="BT30" s="10" t="n">
        <f aca="false">SUM(BT31:BT34)</f>
        <v>0</v>
      </c>
      <c r="BU30" s="14" t="n">
        <f aca="false">+BT30*0.16</f>
        <v>0</v>
      </c>
      <c r="BV30" s="21"/>
      <c r="BW30" s="10" t="n">
        <f aca="false">SUM(BW31:BW34)</f>
        <v>12265755.59</v>
      </c>
      <c r="BX30" s="14" t="n">
        <f aca="false">+BW30*0.16</f>
        <v>1962520.8944</v>
      </c>
      <c r="BY30" s="21"/>
      <c r="BZ30" s="10" t="n">
        <f aca="false">SUM(BZ31:BZ34)</f>
        <v>0</v>
      </c>
      <c r="CA30" s="14" t="n">
        <f aca="false">+BZ30*0.16</f>
        <v>0</v>
      </c>
      <c r="CB30" s="21"/>
      <c r="CC30" s="10" t="n">
        <f aca="false">SUM(CC31:CC34)</f>
        <v>84590110.35</v>
      </c>
      <c r="CD30" s="14" t="n">
        <f aca="false">+CC30*0.16</f>
        <v>13534417.656</v>
      </c>
      <c r="CE30" s="21"/>
      <c r="CF30" s="10" t="n">
        <f aca="false">SUM(CF31:CF34)</f>
        <v>0</v>
      </c>
      <c r="CG30" s="14" t="n">
        <f aca="false">+CF30*0.16</f>
        <v>0</v>
      </c>
      <c r="CH30" s="21"/>
      <c r="CI30" s="10" t="n">
        <f aca="false">SUM(CI31:CI34)</f>
        <v>10383928.57</v>
      </c>
      <c r="CJ30" s="14" t="n">
        <f aca="false">+CI30*0.16</f>
        <v>1661428.5712</v>
      </c>
      <c r="CK30" s="21"/>
      <c r="CL30" s="10" t="n">
        <f aca="false">SUM(CL31:CL34)</f>
        <v>0</v>
      </c>
      <c r="CM30" s="14" t="n">
        <f aca="false">+CL30*0.16</f>
        <v>0</v>
      </c>
      <c r="CN30" s="21"/>
      <c r="CO30" s="10" t="n">
        <f aca="false">SUM(CO31:CO34)</f>
        <v>126283507.21</v>
      </c>
      <c r="CP30" s="14" t="n">
        <f aca="false">+CO30*0.16</f>
        <v>20205361.1536</v>
      </c>
      <c r="CQ30" s="21"/>
      <c r="CR30" s="10" t="n">
        <f aca="false">SUM(CR31:CR34)</f>
        <v>0</v>
      </c>
      <c r="CS30" s="14" t="n">
        <f aca="false">+CR30*0.16</f>
        <v>0</v>
      </c>
      <c r="CT30" s="21"/>
      <c r="CU30" s="10" t="n">
        <f aca="false">SUM(CU31:CU34)</f>
        <v>16319919.26</v>
      </c>
      <c r="CV30" s="14" t="n">
        <f aca="false">+CU30*0.16</f>
        <v>2611187.0816</v>
      </c>
      <c r="CW30" s="21"/>
      <c r="CX30" s="10" t="n">
        <f aca="false">SUM(CX31:CX34)</f>
        <v>0</v>
      </c>
      <c r="CY30" s="14" t="n">
        <f aca="false">+CX30*0.16</f>
        <v>0</v>
      </c>
      <c r="CZ30" s="21"/>
      <c r="DA30" s="10" t="n">
        <f aca="false">SUM(DA31:DA34)</f>
        <v>118065058.002</v>
      </c>
      <c r="DB30" s="14" t="n">
        <f aca="false">+DA30*0.16</f>
        <v>18890409.28032</v>
      </c>
      <c r="DC30" s="21"/>
      <c r="DD30" s="10" t="n">
        <f aca="false">SUM(DD31:DD34)</f>
        <v>0</v>
      </c>
      <c r="DE30" s="14" t="n">
        <f aca="false">+DD30*0.16</f>
        <v>0</v>
      </c>
      <c r="DF30" s="21"/>
      <c r="DG30" s="10" t="n">
        <f aca="false">SUM(DG31:DG34)</f>
        <v>14778656.96</v>
      </c>
      <c r="DH30" s="14" t="n">
        <f aca="false">+DG30*0.16</f>
        <v>2364585.1136</v>
      </c>
      <c r="DI30" s="21"/>
      <c r="DJ30" s="10" t="n">
        <f aca="false">SUM(DJ31:DJ34)</f>
        <v>0</v>
      </c>
      <c r="DK30" s="14" t="n">
        <f aca="false">+DJ30*0.16</f>
        <v>0</v>
      </c>
      <c r="DL30" s="21"/>
      <c r="DM30" s="10" t="n">
        <f aca="false">SUM(DM31:DM34)</f>
        <v>87515243.55</v>
      </c>
      <c r="DN30" s="14" t="n">
        <f aca="false">+DM30*0.16</f>
        <v>14002438.968</v>
      </c>
      <c r="DO30" s="21"/>
      <c r="DP30" s="10" t="n">
        <f aca="false">SUM(DP31:DP34)</f>
        <v>0</v>
      </c>
      <c r="DQ30" s="14" t="n">
        <f aca="false">+DP30*0.16</f>
        <v>0</v>
      </c>
      <c r="DR30" s="21"/>
      <c r="DS30" s="10" t="n">
        <f aca="false">SUM(DS31:DS34)</f>
        <v>11501456.21</v>
      </c>
      <c r="DT30" s="14" t="n">
        <f aca="false">+DS30*0.16</f>
        <v>1840232.9936</v>
      </c>
      <c r="DU30" s="21"/>
      <c r="DV30" s="10" t="n">
        <f aca="false">SUM(DV31:DV34)</f>
        <v>-288178.81</v>
      </c>
      <c r="DW30" s="14" t="n">
        <f aca="false">+DV30*0.16</f>
        <v>-46108.6096</v>
      </c>
      <c r="DX30" s="21"/>
      <c r="DY30" s="10" t="n">
        <f aca="false">SUM(DY31:DY34)</f>
        <v>30068098.03276</v>
      </c>
      <c r="DZ30" s="14" t="n">
        <f aca="false">+DY30*0.16</f>
        <v>4810895.6852416</v>
      </c>
      <c r="EA30" s="21"/>
      <c r="EB30" s="10" t="n">
        <f aca="false">SUM(EB31:EB34)</f>
        <v>0</v>
      </c>
      <c r="EC30" s="14" t="n">
        <f aca="false">+EB30*0.16</f>
        <v>0</v>
      </c>
      <c r="ED30" s="21"/>
      <c r="EE30" s="10" t="n">
        <f aca="false">SUM(EE31:EE34)</f>
        <v>80088005.03</v>
      </c>
      <c r="EF30" s="14" t="n">
        <f aca="false">+EE30*0.16</f>
        <v>12814080.8048</v>
      </c>
      <c r="EG30" s="21"/>
      <c r="EH30" s="10" t="n">
        <f aca="false">SUM(EH31:EH34)</f>
        <v>0</v>
      </c>
      <c r="EI30" s="14" t="n">
        <f aca="false">+EH30*0.16</f>
        <v>0</v>
      </c>
      <c r="EJ30" s="21"/>
      <c r="EK30" s="10" t="n">
        <f aca="false">SUM(EK31:EK34)</f>
        <v>29408125.7101663</v>
      </c>
      <c r="EL30" s="14" t="n">
        <f aca="false">+EK30*0.16</f>
        <v>4705300.11362661</v>
      </c>
      <c r="EM30" s="21"/>
      <c r="EN30" s="10" t="n">
        <f aca="false">SUM(EN31:EN34)</f>
        <v>0</v>
      </c>
      <c r="EO30" s="14" t="n">
        <f aca="false">+EN30*0.16</f>
        <v>0</v>
      </c>
    </row>
    <row r="31" customFormat="false" ht="12.75" hidden="false" customHeight="false" outlineLevel="0" collapsed="false">
      <c r="A31" s="29" t="s">
        <v>133</v>
      </c>
      <c r="B31" s="21"/>
      <c r="C31" s="14"/>
      <c r="D31" s="14"/>
      <c r="E31" s="21"/>
      <c r="F31" s="14"/>
      <c r="G31" s="14"/>
      <c r="H31" s="21" t="s">
        <v>113</v>
      </c>
      <c r="I31" s="14" t="n">
        <v>71779139.61</v>
      </c>
      <c r="J31" s="14"/>
      <c r="K31" s="21"/>
      <c r="L31" s="14"/>
      <c r="M31" s="14"/>
      <c r="N31" s="21" t="s">
        <v>113</v>
      </c>
      <c r="O31" s="14" t="n">
        <v>7975459.99</v>
      </c>
      <c r="P31" s="14"/>
      <c r="Q31" s="21"/>
      <c r="R31" s="14"/>
      <c r="S31" s="14"/>
      <c r="T31" s="21" t="s">
        <v>114</v>
      </c>
      <c r="U31" s="14" t="n">
        <v>64684921.95</v>
      </c>
      <c r="V31" s="14"/>
      <c r="W31" s="21"/>
      <c r="X31" s="14"/>
      <c r="Y31" s="14"/>
      <c r="Z31" s="21" t="s">
        <v>114</v>
      </c>
      <c r="AA31" s="14" t="n">
        <v>7187213.55</v>
      </c>
      <c r="AB31" s="14"/>
      <c r="AC31" s="21"/>
      <c r="AD31" s="14"/>
      <c r="AE31" s="14"/>
      <c r="AF31" s="21" t="s">
        <v>115</v>
      </c>
      <c r="AG31" s="14" t="n">
        <v>68395595.67</v>
      </c>
      <c r="AH31" s="14"/>
      <c r="AI31" s="21"/>
      <c r="AJ31" s="14"/>
      <c r="AK31" s="14"/>
      <c r="AL31" s="21" t="s">
        <v>115</v>
      </c>
      <c r="AM31" s="14" t="n">
        <v>8729928.93</v>
      </c>
      <c r="AN31" s="14"/>
      <c r="AO31" s="21"/>
      <c r="AP31" s="14"/>
      <c r="AQ31" s="14"/>
      <c r="AR31" s="21" t="s">
        <v>116</v>
      </c>
      <c r="AS31" s="14" t="n">
        <v>85967327.6919</v>
      </c>
      <c r="AT31" s="14"/>
      <c r="AU31" s="21"/>
      <c r="AV31" s="14"/>
      <c r="AW31" s="14"/>
      <c r="AX31" s="21" t="s">
        <v>116</v>
      </c>
      <c r="AY31" s="14" t="n">
        <v>9551925.2991</v>
      </c>
      <c r="AZ31" s="14"/>
      <c r="BA31" s="21"/>
      <c r="BB31" s="14"/>
      <c r="BC31" s="14"/>
      <c r="BD31" s="21" t="s">
        <v>117</v>
      </c>
      <c r="BE31" s="14" t="n">
        <v>90655121.61</v>
      </c>
      <c r="BF31" s="14"/>
      <c r="BG31" s="21"/>
      <c r="BH31" s="14"/>
      <c r="BI31" s="14"/>
      <c r="BJ31" s="21" t="s">
        <v>117</v>
      </c>
      <c r="BK31" s="14" t="n">
        <v>10072791.29</v>
      </c>
      <c r="BL31" s="14"/>
      <c r="BM31" s="21"/>
      <c r="BN31" s="14"/>
      <c r="BO31" s="14"/>
      <c r="BP31" s="21" t="s">
        <v>118</v>
      </c>
      <c r="BQ31" s="14" t="n">
        <v>98135217.63</v>
      </c>
      <c r="BR31" s="14"/>
      <c r="BS31" s="21"/>
      <c r="BT31" s="14"/>
      <c r="BU31" s="14"/>
      <c r="BV31" s="21" t="s">
        <v>118</v>
      </c>
      <c r="BW31" s="14" t="n">
        <v>10903913.07</v>
      </c>
      <c r="BX31" s="14"/>
      <c r="BY31" s="21"/>
      <c r="BZ31" s="14"/>
      <c r="CA31" s="14"/>
      <c r="CB31" s="21" t="s">
        <v>119</v>
      </c>
      <c r="CC31" s="14" t="n">
        <v>84590110.35</v>
      </c>
      <c r="CD31" s="14"/>
      <c r="CE31" s="21"/>
      <c r="CF31" s="14"/>
      <c r="CG31" s="14"/>
      <c r="CH31" s="21" t="s">
        <v>119</v>
      </c>
      <c r="CI31" s="14" t="n">
        <v>9398910.15</v>
      </c>
      <c r="CJ31" s="14"/>
      <c r="CK31" s="21"/>
      <c r="CL31" s="14"/>
      <c r="CM31" s="14"/>
      <c r="CN31" s="21" t="s">
        <v>120</v>
      </c>
      <c r="CO31" s="14" t="n">
        <v>126283507.21</v>
      </c>
      <c r="CP31" s="14"/>
      <c r="CQ31" s="21"/>
      <c r="CR31" s="14"/>
      <c r="CS31" s="14"/>
      <c r="CT31" s="21" t="s">
        <v>120</v>
      </c>
      <c r="CU31" s="14" t="n">
        <v>14031491.8</v>
      </c>
      <c r="CV31" s="14"/>
      <c r="CW31" s="21"/>
      <c r="CX31" s="14"/>
      <c r="CY31" s="14"/>
      <c r="CZ31" s="21" t="s">
        <v>121</v>
      </c>
      <c r="DA31" s="14" t="n">
        <v>118065058.002</v>
      </c>
      <c r="DB31" s="14"/>
      <c r="DC31" s="21"/>
      <c r="DD31" s="14"/>
      <c r="DE31" s="14"/>
      <c r="DF31" s="21" t="s">
        <v>121</v>
      </c>
      <c r="DG31" s="14" t="n">
        <v>13118342.31</v>
      </c>
      <c r="DH31" s="14"/>
      <c r="DI31" s="21"/>
      <c r="DJ31" s="14"/>
      <c r="DK31" s="14"/>
      <c r="DL31" s="21" t="s">
        <v>122</v>
      </c>
      <c r="DM31" s="14" t="n">
        <v>87515243.55</v>
      </c>
      <c r="DN31" s="14"/>
      <c r="DO31" s="21"/>
      <c r="DP31" s="14"/>
      <c r="DQ31" s="14"/>
      <c r="DR31" s="21" t="s">
        <v>122</v>
      </c>
      <c r="DS31" s="14" t="n">
        <v>9723915.95</v>
      </c>
      <c r="DT31" s="14"/>
      <c r="DU31" s="21"/>
      <c r="DV31" s="14"/>
      <c r="DW31" s="14"/>
      <c r="DX31" s="21" t="s">
        <v>123</v>
      </c>
      <c r="DY31" s="14" t="n">
        <v>30068098.03276</v>
      </c>
      <c r="DZ31" s="14"/>
      <c r="EA31" s="21"/>
      <c r="EB31" s="14"/>
      <c r="EC31" s="14"/>
      <c r="ED31" s="21" t="s">
        <v>123</v>
      </c>
      <c r="EE31" s="14" t="n">
        <v>77896347.33</v>
      </c>
      <c r="EF31" s="14"/>
      <c r="EG31" s="21"/>
      <c r="EH31" s="14"/>
      <c r="EI31" s="14"/>
      <c r="EJ31" s="21" t="s">
        <v>134</v>
      </c>
      <c r="EK31" s="14" t="n">
        <v>29408125.7101663</v>
      </c>
      <c r="EL31" s="14"/>
      <c r="EM31" s="21"/>
      <c r="EN31" s="14"/>
      <c r="EO31" s="14"/>
    </row>
    <row r="32" customFormat="false" ht="12.75" hidden="false" customHeight="false" outlineLevel="0" collapsed="false">
      <c r="A32" s="29" t="s">
        <v>135</v>
      </c>
      <c r="B32" s="21"/>
      <c r="C32" s="14"/>
      <c r="D32" s="14"/>
      <c r="E32" s="21"/>
      <c r="F32" s="14"/>
      <c r="G32" s="14"/>
      <c r="H32" s="21"/>
      <c r="I32" s="14"/>
      <c r="J32" s="14"/>
      <c r="K32" s="21"/>
      <c r="L32" s="14"/>
      <c r="M32" s="14"/>
      <c r="N32" s="21"/>
      <c r="O32" s="14"/>
      <c r="P32" s="14"/>
      <c r="Q32" s="21"/>
      <c r="R32" s="14"/>
      <c r="S32" s="14"/>
      <c r="T32" s="21"/>
      <c r="U32" s="14"/>
      <c r="V32" s="14"/>
      <c r="W32" s="21"/>
      <c r="X32" s="14"/>
      <c r="Y32" s="14"/>
      <c r="Z32" s="21"/>
      <c r="AA32" s="14"/>
      <c r="AB32" s="14"/>
      <c r="AC32" s="21"/>
      <c r="AD32" s="14"/>
      <c r="AE32" s="14"/>
      <c r="AF32" s="21"/>
      <c r="AG32" s="14"/>
      <c r="AH32" s="14"/>
      <c r="AI32" s="21"/>
      <c r="AJ32" s="14"/>
      <c r="AK32" s="14"/>
      <c r="AL32" s="21"/>
      <c r="AM32" s="14"/>
      <c r="AN32" s="14"/>
      <c r="AO32" s="21"/>
      <c r="AP32" s="14"/>
      <c r="AQ32" s="14"/>
      <c r="AR32" s="21"/>
      <c r="AS32" s="14"/>
      <c r="AT32" s="14"/>
      <c r="AU32" s="21"/>
      <c r="AV32" s="14"/>
      <c r="AW32" s="14"/>
      <c r="AX32" s="21"/>
      <c r="AY32" s="14"/>
      <c r="AZ32" s="14"/>
      <c r="BA32" s="21"/>
      <c r="BB32" s="14"/>
      <c r="BC32" s="14"/>
      <c r="BD32" s="21"/>
      <c r="BE32" s="14"/>
      <c r="BF32" s="14"/>
      <c r="BG32" s="21"/>
      <c r="BH32" s="14"/>
      <c r="BI32" s="14"/>
      <c r="BJ32" s="21"/>
      <c r="BK32" s="14"/>
      <c r="BL32" s="14"/>
      <c r="BM32" s="21"/>
      <c r="BN32" s="14"/>
      <c r="BO32" s="14"/>
      <c r="BP32" s="21"/>
      <c r="BQ32" s="14"/>
      <c r="BR32" s="14"/>
      <c r="BS32" s="21"/>
      <c r="BT32" s="14"/>
      <c r="BU32" s="14"/>
      <c r="BV32" s="21"/>
      <c r="BW32" s="14"/>
      <c r="BX32" s="14"/>
      <c r="BY32" s="21"/>
      <c r="BZ32" s="14"/>
      <c r="CA32" s="14"/>
      <c r="CB32" s="21"/>
      <c r="CC32" s="14"/>
      <c r="CD32" s="14"/>
      <c r="CE32" s="21"/>
      <c r="CF32" s="14"/>
      <c r="CG32" s="14"/>
      <c r="CH32" s="21"/>
      <c r="CI32" s="14"/>
      <c r="CJ32" s="14"/>
      <c r="CK32" s="21"/>
      <c r="CL32" s="14"/>
      <c r="CM32" s="14"/>
      <c r="CN32" s="21"/>
      <c r="CO32" s="14"/>
      <c r="CP32" s="14"/>
      <c r="CQ32" s="21"/>
      <c r="CR32" s="14"/>
      <c r="CS32" s="14"/>
      <c r="CT32" s="21"/>
      <c r="CU32" s="14"/>
      <c r="CV32" s="14"/>
      <c r="CW32" s="21"/>
      <c r="CX32" s="14"/>
      <c r="CY32" s="14"/>
      <c r="CZ32" s="21"/>
      <c r="DA32" s="14"/>
      <c r="DB32" s="14"/>
      <c r="DC32" s="21"/>
      <c r="DD32" s="14"/>
      <c r="DE32" s="14"/>
      <c r="DF32" s="21"/>
      <c r="DG32" s="14"/>
      <c r="DH32" s="14"/>
      <c r="DI32" s="21"/>
      <c r="DJ32" s="14"/>
      <c r="DK32" s="14"/>
      <c r="DL32" s="21"/>
      <c r="DM32" s="14"/>
      <c r="DN32" s="14"/>
      <c r="DO32" s="21"/>
      <c r="DP32" s="14"/>
      <c r="DQ32" s="14"/>
      <c r="DR32" s="21"/>
      <c r="DS32" s="14"/>
      <c r="DT32" s="14"/>
      <c r="DU32" s="21"/>
      <c r="DV32" s="14"/>
      <c r="DW32" s="14"/>
      <c r="DX32" s="21"/>
      <c r="DY32" s="14"/>
      <c r="DZ32" s="14"/>
      <c r="EA32" s="21"/>
      <c r="EB32" s="14"/>
      <c r="EC32" s="14"/>
      <c r="ED32" s="21"/>
      <c r="EE32" s="14"/>
      <c r="EF32" s="14"/>
      <c r="EG32" s="21"/>
      <c r="EH32" s="14"/>
      <c r="EI32" s="14"/>
      <c r="EJ32" s="21"/>
      <c r="EK32" s="14"/>
      <c r="EL32" s="14"/>
      <c r="EM32" s="21"/>
      <c r="EN32" s="14"/>
      <c r="EO32" s="14"/>
    </row>
    <row r="33" customFormat="false" ht="12.75" hidden="false" customHeight="false" outlineLevel="0" collapsed="false">
      <c r="A33" s="29" t="s">
        <v>136</v>
      </c>
      <c r="B33" s="21"/>
      <c r="C33" s="14"/>
      <c r="D33" s="14"/>
      <c r="E33" s="21"/>
      <c r="F33" s="14"/>
      <c r="G33" s="14"/>
      <c r="H33" s="21"/>
      <c r="I33" s="14"/>
      <c r="J33" s="14"/>
      <c r="K33" s="21"/>
      <c r="L33" s="14"/>
      <c r="M33" s="14"/>
      <c r="N33" s="21"/>
      <c r="O33" s="14"/>
      <c r="P33" s="14"/>
      <c r="Q33" s="21"/>
      <c r="R33" s="14"/>
      <c r="S33" s="14"/>
      <c r="T33" s="21"/>
      <c r="U33" s="14"/>
      <c r="V33" s="14"/>
      <c r="W33" s="21"/>
      <c r="X33" s="14"/>
      <c r="Y33" s="14"/>
      <c r="Z33" s="21"/>
      <c r="AA33" s="14"/>
      <c r="AB33" s="14"/>
      <c r="AC33" s="21"/>
      <c r="AD33" s="14"/>
      <c r="AE33" s="14"/>
      <c r="AF33" s="21"/>
      <c r="AG33" s="14"/>
      <c r="AH33" s="14"/>
      <c r="AI33" s="21"/>
      <c r="AJ33" s="14"/>
      <c r="AK33" s="14"/>
      <c r="AL33" s="21"/>
      <c r="AM33" s="14"/>
      <c r="AN33" s="14"/>
      <c r="AO33" s="21"/>
      <c r="AP33" s="14"/>
      <c r="AQ33" s="14"/>
      <c r="AR33" s="21"/>
      <c r="AS33" s="14"/>
      <c r="AT33" s="14"/>
      <c r="AU33" s="21"/>
      <c r="AV33" s="14"/>
      <c r="AW33" s="14"/>
      <c r="AX33" s="21"/>
      <c r="AY33" s="14"/>
      <c r="AZ33" s="14"/>
      <c r="BA33" s="21"/>
      <c r="BB33" s="14"/>
      <c r="BC33" s="14"/>
      <c r="BD33" s="21"/>
      <c r="BE33" s="14"/>
      <c r="BF33" s="14"/>
      <c r="BG33" s="21"/>
      <c r="BH33" s="14"/>
      <c r="BI33" s="14"/>
      <c r="BJ33" s="21"/>
      <c r="BK33" s="14"/>
      <c r="BL33" s="14"/>
      <c r="BM33" s="21"/>
      <c r="BN33" s="14"/>
      <c r="BO33" s="14"/>
      <c r="BP33" s="21"/>
      <c r="BQ33" s="14"/>
      <c r="BR33" s="14"/>
      <c r="BS33" s="21"/>
      <c r="BT33" s="14"/>
      <c r="BU33" s="14"/>
      <c r="BV33" s="21"/>
      <c r="BW33" s="14"/>
      <c r="BX33" s="14"/>
      <c r="BY33" s="21"/>
      <c r="BZ33" s="14"/>
      <c r="CA33" s="14"/>
      <c r="CB33" s="21"/>
      <c r="CC33" s="14"/>
      <c r="CD33" s="14"/>
      <c r="CE33" s="21"/>
      <c r="CF33" s="14"/>
      <c r="CG33" s="14"/>
      <c r="CH33" s="21"/>
      <c r="CI33" s="14" t="n">
        <v>0</v>
      </c>
      <c r="CJ33" s="14"/>
      <c r="CK33" s="21"/>
      <c r="CL33" s="14"/>
      <c r="CM33" s="14"/>
      <c r="CN33" s="21"/>
      <c r="CO33" s="14"/>
      <c r="CP33" s="14"/>
      <c r="CQ33" s="21"/>
      <c r="CR33" s="14"/>
      <c r="CS33" s="14"/>
      <c r="CT33" s="21"/>
      <c r="CU33" s="14"/>
      <c r="CV33" s="14"/>
      <c r="CW33" s="21"/>
      <c r="CX33" s="14"/>
      <c r="CY33" s="14"/>
      <c r="CZ33" s="21"/>
      <c r="DA33" s="14"/>
      <c r="DB33" s="14"/>
      <c r="DC33" s="21"/>
      <c r="DD33" s="14"/>
      <c r="DE33" s="14"/>
      <c r="DF33" s="21"/>
      <c r="DG33" s="14"/>
      <c r="DH33" s="14"/>
      <c r="DI33" s="21"/>
      <c r="DJ33" s="14"/>
      <c r="DK33" s="14"/>
      <c r="DL33" s="21"/>
      <c r="DM33" s="14"/>
      <c r="DN33" s="14"/>
      <c r="DO33" s="21"/>
      <c r="DP33" s="14"/>
      <c r="DQ33" s="14"/>
      <c r="DR33" s="21"/>
      <c r="DS33" s="14"/>
      <c r="DT33" s="14"/>
      <c r="DU33" s="21"/>
      <c r="DV33" s="14"/>
      <c r="DW33" s="14"/>
      <c r="DX33" s="21"/>
      <c r="DY33" s="14"/>
      <c r="DZ33" s="14"/>
      <c r="EA33" s="21"/>
      <c r="EB33" s="14"/>
      <c r="EC33" s="14"/>
      <c r="ED33" s="21"/>
      <c r="EE33" s="14" t="n">
        <v>0</v>
      </c>
      <c r="EF33" s="14"/>
      <c r="EG33" s="21"/>
      <c r="EH33" s="14"/>
      <c r="EI33" s="14"/>
      <c r="EJ33" s="21"/>
      <c r="EK33" s="14"/>
      <c r="EL33" s="14"/>
      <c r="EM33" s="21"/>
      <c r="EN33" s="14"/>
      <c r="EO33" s="14"/>
    </row>
    <row r="34" customFormat="false" ht="12.75" hidden="false" customHeight="false" outlineLevel="0" collapsed="false">
      <c r="A34" s="26" t="s">
        <v>137</v>
      </c>
      <c r="B34" s="21"/>
      <c r="C34" s="14"/>
      <c r="D34" s="14"/>
      <c r="E34" s="21"/>
      <c r="F34" s="14"/>
      <c r="G34" s="14"/>
      <c r="H34" s="21"/>
      <c r="I34" s="14"/>
      <c r="J34" s="14"/>
      <c r="K34" s="21"/>
      <c r="L34" s="14"/>
      <c r="M34" s="14"/>
      <c r="N34" s="21" t="s">
        <v>113</v>
      </c>
      <c r="O34" s="14" t="n">
        <v>1323124.39</v>
      </c>
      <c r="P34" s="14"/>
      <c r="Q34" s="21"/>
      <c r="R34" s="14"/>
      <c r="S34" s="14"/>
      <c r="T34" s="21"/>
      <c r="U34" s="14"/>
      <c r="V34" s="14"/>
      <c r="W34" s="21"/>
      <c r="X34" s="14"/>
      <c r="Y34" s="14"/>
      <c r="Z34" s="21" t="s">
        <v>114</v>
      </c>
      <c r="AA34" s="14" t="n">
        <v>2214228.52</v>
      </c>
      <c r="AB34" s="14"/>
      <c r="AC34" s="21"/>
      <c r="AD34" s="14"/>
      <c r="AE34" s="14"/>
      <c r="AF34" s="21"/>
      <c r="AG34" s="14"/>
      <c r="AH34" s="14"/>
      <c r="AI34" s="21"/>
      <c r="AJ34" s="14"/>
      <c r="AK34" s="14"/>
      <c r="AL34" s="21"/>
      <c r="AM34" s="14" t="n">
        <v>91712.57</v>
      </c>
      <c r="AN34" s="14"/>
      <c r="AO34" s="21"/>
      <c r="AP34" s="14"/>
      <c r="AQ34" s="14"/>
      <c r="AR34" s="21"/>
      <c r="AS34" s="14"/>
      <c r="AT34" s="14"/>
      <c r="AU34" s="21"/>
      <c r="AV34" s="14"/>
      <c r="AW34" s="14"/>
      <c r="AX34" s="21" t="s">
        <v>116</v>
      </c>
      <c r="AY34" s="14" t="n">
        <v>1360995.99</v>
      </c>
      <c r="AZ34" s="14"/>
      <c r="BA34" s="21"/>
      <c r="BB34" s="14"/>
      <c r="BC34" s="14"/>
      <c r="BD34" s="21"/>
      <c r="BE34" s="14"/>
      <c r="BF34" s="14"/>
      <c r="BG34" s="21"/>
      <c r="BH34" s="14"/>
      <c r="BI34" s="14"/>
      <c r="BJ34" s="21" t="s">
        <v>117</v>
      </c>
      <c r="BK34" s="14" t="n">
        <v>1684392.74</v>
      </c>
      <c r="BL34" s="14"/>
      <c r="BM34" s="21"/>
      <c r="BN34" s="14"/>
      <c r="BO34" s="14"/>
      <c r="BP34" s="21"/>
      <c r="BQ34" s="14"/>
      <c r="BR34" s="14"/>
      <c r="BS34" s="21"/>
      <c r="BT34" s="14"/>
      <c r="BU34" s="14"/>
      <c r="BV34" s="21" t="s">
        <v>118</v>
      </c>
      <c r="BW34" s="14" t="n">
        <v>1361842.52</v>
      </c>
      <c r="BX34" s="14"/>
      <c r="BY34" s="21"/>
      <c r="BZ34" s="14"/>
      <c r="CA34" s="14"/>
      <c r="CB34" s="21"/>
      <c r="CC34" s="14"/>
      <c r="CD34" s="14"/>
      <c r="CE34" s="21"/>
      <c r="CF34" s="14"/>
      <c r="CG34" s="14"/>
      <c r="CH34" s="21" t="s">
        <v>119</v>
      </c>
      <c r="CI34" s="14" t="n">
        <v>985018.42</v>
      </c>
      <c r="CJ34" s="14"/>
      <c r="CK34" s="21"/>
      <c r="CL34" s="14"/>
      <c r="CM34" s="14"/>
      <c r="CN34" s="21"/>
      <c r="CO34" s="14"/>
      <c r="CP34" s="14"/>
      <c r="CQ34" s="21"/>
      <c r="CR34" s="14"/>
      <c r="CS34" s="14"/>
      <c r="CT34" s="21" t="s">
        <v>120</v>
      </c>
      <c r="CU34" s="14" t="n">
        <v>2288427.46</v>
      </c>
      <c r="CV34" s="14"/>
      <c r="CW34" s="21"/>
      <c r="CX34" s="14"/>
      <c r="CY34" s="14"/>
      <c r="CZ34" s="21"/>
      <c r="DA34" s="14"/>
      <c r="DB34" s="14"/>
      <c r="DC34" s="21"/>
      <c r="DD34" s="14"/>
      <c r="DE34" s="14"/>
      <c r="DF34" s="21" t="s">
        <v>121</v>
      </c>
      <c r="DG34" s="14" t="n">
        <v>1660314.65</v>
      </c>
      <c r="DH34" s="14"/>
      <c r="DI34" s="21"/>
      <c r="DJ34" s="14"/>
      <c r="DK34" s="14"/>
      <c r="DL34" s="21"/>
      <c r="DM34" s="14"/>
      <c r="DN34" s="14"/>
      <c r="DO34" s="21"/>
      <c r="DP34" s="14"/>
      <c r="DQ34" s="14"/>
      <c r="DR34" s="21" t="s">
        <v>122</v>
      </c>
      <c r="DS34" s="14" t="n">
        <v>1777540.26</v>
      </c>
      <c r="DT34" s="14"/>
      <c r="DU34" s="21" t="s">
        <v>122</v>
      </c>
      <c r="DV34" s="14" t="n">
        <v>-288178.81</v>
      </c>
      <c r="DW34" s="14"/>
      <c r="DX34" s="21"/>
      <c r="DY34" s="14"/>
      <c r="DZ34" s="14"/>
      <c r="EA34" s="21"/>
      <c r="EB34" s="14"/>
      <c r="EC34" s="14"/>
      <c r="ED34" s="21" t="s">
        <v>123</v>
      </c>
      <c r="EE34" s="14" t="n">
        <v>2191657.7</v>
      </c>
      <c r="EF34" s="14"/>
      <c r="EG34" s="21"/>
      <c r="EH34" s="14"/>
      <c r="EI34" s="14"/>
      <c r="EJ34" s="21"/>
      <c r="EK34" s="14"/>
      <c r="EL34" s="14"/>
      <c r="EM34" s="21"/>
      <c r="EN34" s="14"/>
      <c r="EO34" s="14"/>
    </row>
    <row r="35" customFormat="false" ht="12.75" hidden="false" customHeight="false" outlineLevel="0" collapsed="false">
      <c r="A35" s="28"/>
      <c r="B35" s="21"/>
      <c r="C35" s="14"/>
      <c r="D35" s="14"/>
      <c r="E35" s="21"/>
      <c r="F35" s="14"/>
      <c r="G35" s="14"/>
      <c r="H35" s="21"/>
      <c r="I35" s="14"/>
      <c r="J35" s="14"/>
      <c r="K35" s="21"/>
      <c r="L35" s="14"/>
      <c r="M35" s="14"/>
      <c r="N35" s="21"/>
      <c r="O35" s="14"/>
      <c r="P35" s="14"/>
      <c r="Q35" s="21"/>
      <c r="R35" s="14"/>
      <c r="S35" s="14"/>
      <c r="T35" s="21"/>
      <c r="U35" s="14"/>
      <c r="V35" s="14"/>
      <c r="W35" s="21"/>
      <c r="X35" s="14"/>
      <c r="Y35" s="14"/>
      <c r="Z35" s="21"/>
      <c r="AA35" s="14"/>
      <c r="AB35" s="14"/>
      <c r="AC35" s="21"/>
      <c r="AD35" s="14"/>
      <c r="AE35" s="14"/>
      <c r="AF35" s="21"/>
      <c r="AG35" s="14"/>
      <c r="AH35" s="14"/>
      <c r="AI35" s="21"/>
      <c r="AJ35" s="14"/>
      <c r="AK35" s="14"/>
      <c r="AL35" s="21"/>
      <c r="AM35" s="14"/>
      <c r="AN35" s="14"/>
      <c r="AO35" s="21"/>
      <c r="AP35" s="14"/>
      <c r="AQ35" s="14"/>
      <c r="AR35" s="21"/>
      <c r="AS35" s="14"/>
      <c r="AT35" s="14"/>
      <c r="AU35" s="21"/>
      <c r="AV35" s="14"/>
      <c r="AW35" s="14"/>
      <c r="AX35" s="21"/>
      <c r="AY35" s="14"/>
      <c r="AZ35" s="14"/>
      <c r="BA35" s="21"/>
      <c r="BB35" s="14"/>
      <c r="BC35" s="14"/>
      <c r="BD35" s="21"/>
      <c r="BE35" s="14"/>
      <c r="BF35" s="14"/>
      <c r="BG35" s="21"/>
      <c r="BH35" s="14"/>
      <c r="BI35" s="14"/>
      <c r="BJ35" s="21"/>
      <c r="BK35" s="14"/>
      <c r="BL35" s="14"/>
      <c r="BM35" s="21"/>
      <c r="BN35" s="14"/>
      <c r="BO35" s="14"/>
      <c r="BP35" s="21"/>
      <c r="BQ35" s="14"/>
      <c r="BR35" s="14"/>
      <c r="BS35" s="21"/>
      <c r="BT35" s="14"/>
      <c r="BU35" s="14"/>
      <c r="BV35" s="21"/>
      <c r="BW35" s="14"/>
      <c r="BX35" s="14"/>
      <c r="BY35" s="21"/>
      <c r="BZ35" s="14"/>
      <c r="CA35" s="14"/>
      <c r="CB35" s="21"/>
      <c r="CC35" s="14"/>
      <c r="CD35" s="14"/>
      <c r="CE35" s="21"/>
      <c r="CF35" s="14"/>
      <c r="CG35" s="14"/>
      <c r="CH35" s="21"/>
      <c r="CI35" s="14"/>
      <c r="CJ35" s="14"/>
      <c r="CK35" s="21"/>
      <c r="CL35" s="14"/>
      <c r="CM35" s="14"/>
      <c r="CN35" s="21"/>
      <c r="CO35" s="14"/>
      <c r="CP35" s="14"/>
      <c r="CQ35" s="21"/>
      <c r="CR35" s="14"/>
      <c r="CS35" s="14"/>
      <c r="CT35" s="21"/>
      <c r="CU35" s="14"/>
      <c r="CV35" s="14"/>
      <c r="CW35" s="21"/>
      <c r="CX35" s="14"/>
      <c r="CY35" s="14"/>
      <c r="CZ35" s="21"/>
      <c r="DA35" s="14"/>
      <c r="DB35" s="14"/>
      <c r="DC35" s="21"/>
      <c r="DD35" s="14"/>
      <c r="DE35" s="14"/>
      <c r="DF35" s="21"/>
      <c r="DG35" s="14"/>
      <c r="DH35" s="14"/>
      <c r="DI35" s="21"/>
      <c r="DJ35" s="14"/>
      <c r="DK35" s="14"/>
      <c r="DL35" s="21"/>
      <c r="DM35" s="14"/>
      <c r="DN35" s="14"/>
      <c r="DO35" s="21"/>
      <c r="DP35" s="14"/>
      <c r="DQ35" s="14"/>
      <c r="DR35" s="21"/>
      <c r="DS35" s="14"/>
      <c r="DT35" s="14"/>
      <c r="DU35" s="21"/>
      <c r="DV35" s="14"/>
      <c r="DW35" s="14"/>
      <c r="DX35" s="21"/>
      <c r="DY35" s="14"/>
      <c r="DZ35" s="14"/>
      <c r="EA35" s="21"/>
      <c r="EB35" s="14"/>
      <c r="EC35" s="14"/>
      <c r="ED35" s="21"/>
      <c r="EE35" s="14"/>
      <c r="EF35" s="14"/>
      <c r="EG35" s="21"/>
      <c r="EH35" s="14"/>
      <c r="EI35" s="14"/>
      <c r="EJ35" s="21"/>
      <c r="EK35" s="14"/>
      <c r="EL35" s="14"/>
      <c r="EM35" s="21"/>
      <c r="EN35" s="14"/>
      <c r="EO35" s="14"/>
    </row>
    <row r="36" customFormat="false" ht="12.75" hidden="false" customHeight="false" outlineLevel="0" collapsed="false">
      <c r="A36" s="28" t="s">
        <v>138</v>
      </c>
      <c r="B36" s="21"/>
      <c r="C36" s="10" t="n">
        <f aca="false">SUM(C37:C43)</f>
        <v>0</v>
      </c>
      <c r="D36" s="14" t="n">
        <f aca="false">+C36*0.16</f>
        <v>0</v>
      </c>
      <c r="E36" s="21"/>
      <c r="F36" s="10" t="n">
        <f aca="false">SUM(F37:F43)</f>
        <v>0</v>
      </c>
      <c r="G36" s="14" t="n">
        <f aca="false">+F36*0.16</f>
        <v>0</v>
      </c>
      <c r="H36" s="21"/>
      <c r="I36" s="10" t="n">
        <f aca="false">SUM(I37:I43)</f>
        <v>915390022.5177</v>
      </c>
      <c r="J36" s="14" t="n">
        <f aca="false">+I36*0.16</f>
        <v>146462403.602832</v>
      </c>
      <c r="K36" s="21"/>
      <c r="L36" s="10" t="n">
        <f aca="false">SUM(L37:L43)</f>
        <v>0</v>
      </c>
      <c r="M36" s="14" t="n">
        <f aca="false">+L36*0.16</f>
        <v>0</v>
      </c>
      <c r="N36" s="21"/>
      <c r="O36" s="10" t="n">
        <f aca="false">SUM(O37:O43)</f>
        <v>18345223.69</v>
      </c>
      <c r="P36" s="14" t="n">
        <f aca="false">+O36*0.16</f>
        <v>2935235.7904</v>
      </c>
      <c r="Q36" s="21"/>
      <c r="R36" s="10" t="n">
        <f aca="false">SUM(R37:R43)</f>
        <v>0</v>
      </c>
      <c r="S36" s="14" t="n">
        <f aca="false">+R36*0.16</f>
        <v>0</v>
      </c>
      <c r="T36" s="21"/>
      <c r="U36" s="10" t="n">
        <f aca="false">SUM(U37:U43)</f>
        <v>973753983.43</v>
      </c>
      <c r="V36" s="14" t="n">
        <f aca="false">+U36*0.16</f>
        <v>155800637.3488</v>
      </c>
      <c r="W36" s="21"/>
      <c r="X36" s="10" t="n">
        <f aca="false">SUM(X37:X43)</f>
        <v>0</v>
      </c>
      <c r="Y36" s="14" t="n">
        <f aca="false">+X36*0.16</f>
        <v>0</v>
      </c>
      <c r="Z36" s="21"/>
      <c r="AA36" s="10" t="n">
        <f aca="false">SUM(AA37:AA43)</f>
        <v>15658297.19</v>
      </c>
      <c r="AB36" s="14" t="n">
        <f aca="false">+AA36*0.16</f>
        <v>2505327.5504</v>
      </c>
      <c r="AC36" s="21"/>
      <c r="AD36" s="10" t="n">
        <f aca="false">SUM(AD37:AD43)</f>
        <v>0</v>
      </c>
      <c r="AE36" s="14" t="n">
        <f aca="false">+AD36*0.16</f>
        <v>0</v>
      </c>
      <c r="AF36" s="21"/>
      <c r="AG36" s="10" t="n">
        <f aca="false">SUM(AG37:AG43)</f>
        <v>1034725367.3338</v>
      </c>
      <c r="AH36" s="14" t="n">
        <f aca="false">+AG36*0.16</f>
        <v>165556058.773408</v>
      </c>
      <c r="AI36" s="21"/>
      <c r="AJ36" s="10" t="n">
        <f aca="false">SUM(AJ37:AJ43)</f>
        <v>0</v>
      </c>
      <c r="AK36" s="14" t="n">
        <f aca="false">+AJ36*0.16</f>
        <v>0</v>
      </c>
      <c r="AL36" s="21"/>
      <c r="AM36" s="10" t="n">
        <f aca="false">SUM(AM37:AM43)</f>
        <v>17885352.81</v>
      </c>
      <c r="AN36" s="14" t="n">
        <f aca="false">+AM36*0.16</f>
        <v>2861656.4496</v>
      </c>
      <c r="AO36" s="21"/>
      <c r="AP36" s="10" t="n">
        <f aca="false">SUM(AP37:AP43)</f>
        <v>0</v>
      </c>
      <c r="AQ36" s="14" t="n">
        <f aca="false">+AP36*0.16</f>
        <v>0</v>
      </c>
      <c r="AR36" s="21"/>
      <c r="AS36" s="10" t="n">
        <f aca="false">SUM(AS37:AS43)</f>
        <v>1218908128.816</v>
      </c>
      <c r="AT36" s="14" t="n">
        <f aca="false">+AS36*0.16</f>
        <v>195025300.61056</v>
      </c>
      <c r="AU36" s="21"/>
      <c r="AV36" s="10" t="n">
        <f aca="false">SUM(AV37:AV43)</f>
        <v>0</v>
      </c>
      <c r="AW36" s="14" t="n">
        <f aca="false">+AV36*0.16</f>
        <v>0</v>
      </c>
      <c r="AX36" s="21"/>
      <c r="AY36" s="10" t="n">
        <f aca="false">SUM(AY37:AY43)</f>
        <v>22823811.144</v>
      </c>
      <c r="AZ36" s="14" t="n">
        <f aca="false">+AY36*0.16</f>
        <v>3651809.78304</v>
      </c>
      <c r="BA36" s="21"/>
      <c r="BB36" s="10" t="n">
        <f aca="false">SUM(BB37:BB43)</f>
        <v>0</v>
      </c>
      <c r="BC36" s="14" t="n">
        <f aca="false">+BB36*0.16</f>
        <v>0</v>
      </c>
      <c r="BD36" s="21"/>
      <c r="BE36" s="10" t="n">
        <f aca="false">SUM(BE37:BE43)</f>
        <v>1293825066.4</v>
      </c>
      <c r="BF36" s="14" t="n">
        <f aca="false">+BE36*0.16</f>
        <v>207012010.624</v>
      </c>
      <c r="BG36" s="21"/>
      <c r="BH36" s="10" t="n">
        <f aca="false">SUM(BH37:BH43)</f>
        <v>0</v>
      </c>
      <c r="BI36" s="14" t="n">
        <f aca="false">+BH36*0.16</f>
        <v>0</v>
      </c>
      <c r="BJ36" s="21"/>
      <c r="BK36" s="10" t="n">
        <f aca="false">SUM(BK37:BK43)</f>
        <v>19193097.52</v>
      </c>
      <c r="BL36" s="14" t="n">
        <f aca="false">+BK36*0.16</f>
        <v>3070895.6032</v>
      </c>
      <c r="BM36" s="21"/>
      <c r="BN36" s="10" t="n">
        <f aca="false">SUM(BN37:BN43)</f>
        <v>0</v>
      </c>
      <c r="BO36" s="14" t="n">
        <f aca="false">+BN36*0.16</f>
        <v>0</v>
      </c>
      <c r="BP36" s="21"/>
      <c r="BQ36" s="10" t="n">
        <f aca="false">SUM(BQ37:BQ43)</f>
        <v>1420246881.56</v>
      </c>
      <c r="BR36" s="14" t="n">
        <f aca="false">+BQ36*0.16</f>
        <v>227239501.0496</v>
      </c>
      <c r="BS36" s="21"/>
      <c r="BT36" s="10" t="n">
        <f aca="false">SUM(BT37:BT43)</f>
        <v>0</v>
      </c>
      <c r="BU36" s="14" t="n">
        <f aca="false">+BT36*0.16</f>
        <v>0</v>
      </c>
      <c r="BV36" s="21"/>
      <c r="BW36" s="10" t="n">
        <f aca="false">SUM(BW37:BW43)</f>
        <v>28776301.13</v>
      </c>
      <c r="BX36" s="14" t="n">
        <f aca="false">+BW36*0.16</f>
        <v>4604208.1808</v>
      </c>
      <c r="BY36" s="21"/>
      <c r="BZ36" s="10" t="n">
        <f aca="false">SUM(BZ37:BZ43)</f>
        <v>0</v>
      </c>
      <c r="CA36" s="14" t="n">
        <f aca="false">+BZ36*0.16</f>
        <v>0</v>
      </c>
      <c r="CB36" s="21"/>
      <c r="CC36" s="10" t="n">
        <f aca="false">SUM(CC37:CC43)</f>
        <v>1165633062.1034</v>
      </c>
      <c r="CD36" s="14" t="n">
        <f aca="false">+CC36*0.16</f>
        <v>186501289.936544</v>
      </c>
      <c r="CE36" s="21"/>
      <c r="CF36" s="10" t="n">
        <f aca="false">SUM(CF37:CF43)</f>
        <v>0</v>
      </c>
      <c r="CG36" s="14" t="n">
        <f aca="false">+CF36*0.16</f>
        <v>0</v>
      </c>
      <c r="CH36" s="21"/>
      <c r="CI36" s="10" t="n">
        <f aca="false">SUM(CI37:CI43)</f>
        <v>19730740.72</v>
      </c>
      <c r="CJ36" s="14" t="n">
        <f aca="false">+CI36*0.16</f>
        <v>3156918.5152</v>
      </c>
      <c r="CK36" s="21"/>
      <c r="CL36" s="10" t="n">
        <f aca="false">SUM(CL37:CL43)</f>
        <v>0</v>
      </c>
      <c r="CM36" s="14" t="n">
        <f aca="false">+CL36*0.16</f>
        <v>0</v>
      </c>
      <c r="CN36" s="21"/>
      <c r="CO36" s="10" t="n">
        <f aca="false">SUM(CO37:CO43)</f>
        <v>1552495611.9737</v>
      </c>
      <c r="CP36" s="14" t="n">
        <f aca="false">+CO36*0.16</f>
        <v>248399297.915792</v>
      </c>
      <c r="CQ36" s="21"/>
      <c r="CR36" s="10" t="n">
        <f aca="false">SUM(CR37:CR43)</f>
        <v>0</v>
      </c>
      <c r="CS36" s="14" t="n">
        <f aca="false">+CR36*0.16</f>
        <v>0</v>
      </c>
      <c r="CT36" s="21"/>
      <c r="CU36" s="10" t="n">
        <f aca="false">SUM(CU37:CU43)</f>
        <v>29790020.59</v>
      </c>
      <c r="CV36" s="14" t="n">
        <f aca="false">+CU36*0.16</f>
        <v>4766403.2944</v>
      </c>
      <c r="CW36" s="21"/>
      <c r="CX36" s="10" t="n">
        <f aca="false">SUM(CX37:CX43)</f>
        <v>0</v>
      </c>
      <c r="CY36" s="14" t="n">
        <f aca="false">+CX36*0.16</f>
        <v>0</v>
      </c>
      <c r="CZ36" s="21"/>
      <c r="DA36" s="10" t="n">
        <f aca="false">SUM(DA37:DA43)</f>
        <v>1648772000.22077</v>
      </c>
      <c r="DB36" s="14" t="n">
        <f aca="false">+DA36*0.16</f>
        <v>263803520.035323</v>
      </c>
      <c r="DC36" s="21"/>
      <c r="DD36" s="10" t="n">
        <f aca="false">SUM(DD37:DD43)</f>
        <v>0</v>
      </c>
      <c r="DE36" s="14" t="n">
        <f aca="false">+DD36*0.16</f>
        <v>0</v>
      </c>
      <c r="DF36" s="21"/>
      <c r="DG36" s="10" t="n">
        <f aca="false">SUM(DG37:DG43)</f>
        <v>24075959.27</v>
      </c>
      <c r="DH36" s="14" t="n">
        <f aca="false">+DG36*0.16</f>
        <v>3852153.4832</v>
      </c>
      <c r="DI36" s="21"/>
      <c r="DJ36" s="10" t="n">
        <f aca="false">SUM(DJ37:DJ43)</f>
        <v>0</v>
      </c>
      <c r="DK36" s="14" t="n">
        <f aca="false">+DJ36*0.16</f>
        <v>0</v>
      </c>
      <c r="DL36" s="21"/>
      <c r="DM36" s="10" t="n">
        <f aca="false">SUM(DM37:DM43)</f>
        <v>1386340534.815</v>
      </c>
      <c r="DN36" s="14" t="n">
        <f aca="false">+DM36*0.16</f>
        <v>221814485.5704</v>
      </c>
      <c r="DO36" s="21"/>
      <c r="DP36" s="10" t="n">
        <f aca="false">SUM(DP37:DP43)</f>
        <v>0</v>
      </c>
      <c r="DQ36" s="14" t="n">
        <f aca="false">+DP36*0.16</f>
        <v>0</v>
      </c>
      <c r="DR36" s="21"/>
      <c r="DS36" s="10" t="n">
        <f aca="false">SUM(DS37:DS43)</f>
        <v>18253654.275</v>
      </c>
      <c r="DT36" s="14" t="n">
        <f aca="false">+DS36*0.16</f>
        <v>2920584.684</v>
      </c>
      <c r="DU36" s="21"/>
      <c r="DV36" s="10" t="n">
        <f aca="false">SUM(DV37:DV43)</f>
        <v>5723748.8333298</v>
      </c>
      <c r="DW36" s="14" t="n">
        <f aca="false">+DV36*0.16</f>
        <v>915799.813332768</v>
      </c>
      <c r="DX36" s="21"/>
      <c r="DY36" s="10" t="n">
        <f aca="false">SUM(DY37:DY43)</f>
        <v>1353580422.93572</v>
      </c>
      <c r="DZ36" s="14" t="n">
        <f aca="false">+DY36*0.16</f>
        <v>216572867.669715</v>
      </c>
      <c r="EA36" s="21"/>
      <c r="EB36" s="10" t="n">
        <f aca="false">SUM(EB37:EB43)</f>
        <v>0</v>
      </c>
      <c r="EC36" s="14" t="n">
        <f aca="false">+EB36*0.16</f>
        <v>0</v>
      </c>
      <c r="ED36" s="21"/>
      <c r="EE36" s="10" t="n">
        <f aca="false">SUM(EE37:EE43)</f>
        <v>116092621.34083</v>
      </c>
      <c r="EF36" s="14" t="n">
        <f aca="false">+EE36*0.16</f>
        <v>18574819.4145328</v>
      </c>
      <c r="EG36" s="21"/>
      <c r="EH36" s="10" t="n">
        <f aca="false">SUM(EH37:EH43)</f>
        <v>9320584.96000004</v>
      </c>
      <c r="EI36" s="14" t="n">
        <f aca="false">+EH36*0.16</f>
        <v>1491293.59360001</v>
      </c>
      <c r="EJ36" s="21"/>
      <c r="EK36" s="10" t="n">
        <f aca="false">SUM(EK37:EK43)</f>
        <v>1515204032.49913</v>
      </c>
      <c r="EL36" s="14" t="n">
        <f aca="false">+EK36*0.16</f>
        <v>242432645.199861</v>
      </c>
      <c r="EM36" s="21"/>
      <c r="EN36" s="10" t="n">
        <f aca="false">SUM(EN37:EN43)</f>
        <v>0</v>
      </c>
      <c r="EO36" s="14" t="n">
        <f aca="false">+EN36*0.16</f>
        <v>0</v>
      </c>
    </row>
    <row r="37" customFormat="false" ht="12.75" hidden="false" customHeight="false" outlineLevel="0" collapsed="false">
      <c r="A37" s="26" t="s">
        <v>139</v>
      </c>
      <c r="B37" s="21"/>
      <c r="C37" s="14"/>
      <c r="D37" s="14"/>
      <c r="E37" s="21"/>
      <c r="F37" s="14"/>
      <c r="G37" s="14"/>
      <c r="H37" s="21" t="s">
        <v>113</v>
      </c>
      <c r="I37" s="14" t="n">
        <v>589651727.55</v>
      </c>
      <c r="J37" s="14"/>
      <c r="K37" s="21"/>
      <c r="L37" s="14"/>
      <c r="M37" s="14"/>
      <c r="N37" s="21"/>
      <c r="O37" s="14"/>
      <c r="P37" s="14"/>
      <c r="Q37" s="21"/>
      <c r="R37" s="14"/>
      <c r="S37" s="14"/>
      <c r="T37" s="21" t="s">
        <v>114</v>
      </c>
      <c r="U37" s="14" t="n">
        <v>631454759.02</v>
      </c>
      <c r="V37" s="14"/>
      <c r="W37" s="21"/>
      <c r="X37" s="14"/>
      <c r="Y37" s="14"/>
      <c r="Z37" s="21"/>
      <c r="AA37" s="14"/>
      <c r="AB37" s="14"/>
      <c r="AC37" s="21"/>
      <c r="AD37" s="14"/>
      <c r="AE37" s="14"/>
      <c r="AF37" s="21" t="s">
        <v>115</v>
      </c>
      <c r="AG37" s="14" t="n">
        <v>681812629.1</v>
      </c>
      <c r="AH37" s="14"/>
      <c r="AI37" s="21"/>
      <c r="AJ37" s="14"/>
      <c r="AK37" s="14"/>
      <c r="AL37" s="21"/>
      <c r="AM37" s="14"/>
      <c r="AN37" s="14"/>
      <c r="AO37" s="21"/>
      <c r="AP37" s="14"/>
      <c r="AQ37" s="14"/>
      <c r="AR37" s="21" t="s">
        <v>116</v>
      </c>
      <c r="AS37" s="14" t="n">
        <v>779438854.88</v>
      </c>
      <c r="AT37" s="14"/>
      <c r="AU37" s="21"/>
      <c r="AV37" s="14"/>
      <c r="AW37" s="14"/>
      <c r="AX37" s="21"/>
      <c r="AY37" s="14"/>
      <c r="AZ37" s="14"/>
      <c r="BA37" s="21"/>
      <c r="BB37" s="14"/>
      <c r="BC37" s="14"/>
      <c r="BD37" s="21" t="s">
        <v>117</v>
      </c>
      <c r="BE37" s="14" t="n">
        <v>865344439.83</v>
      </c>
      <c r="BF37" s="14"/>
      <c r="BG37" s="21"/>
      <c r="BH37" s="14"/>
      <c r="BI37" s="14"/>
      <c r="BJ37" s="21"/>
      <c r="BK37" s="14"/>
      <c r="BL37" s="14"/>
      <c r="BM37" s="21"/>
      <c r="BN37" s="14"/>
      <c r="BO37" s="14"/>
      <c r="BP37" s="21" t="s">
        <v>118</v>
      </c>
      <c r="BQ37" s="14" t="n">
        <v>922088112.74</v>
      </c>
      <c r="BR37" s="14"/>
      <c r="BS37" s="21"/>
      <c r="BT37" s="14"/>
      <c r="BU37" s="14"/>
      <c r="BV37" s="21"/>
      <c r="BW37" s="14"/>
      <c r="BX37" s="14"/>
      <c r="BY37" s="21"/>
      <c r="BZ37" s="14"/>
      <c r="CA37" s="14"/>
      <c r="CB37" s="21" t="s">
        <v>119</v>
      </c>
      <c r="CC37" s="14" t="n">
        <v>797114943.45</v>
      </c>
      <c r="CD37" s="14"/>
      <c r="CE37" s="21"/>
      <c r="CF37" s="14"/>
      <c r="CG37" s="14"/>
      <c r="CH37" s="21"/>
      <c r="CI37" s="14"/>
      <c r="CJ37" s="14"/>
      <c r="CK37" s="21"/>
      <c r="CL37" s="14"/>
      <c r="CM37" s="14"/>
      <c r="CN37" s="21" t="s">
        <v>120</v>
      </c>
      <c r="CO37" s="14" t="n">
        <v>1021843054.9457</v>
      </c>
      <c r="CP37" s="14"/>
      <c r="CQ37" s="21"/>
      <c r="CR37" s="14"/>
      <c r="CS37" s="14"/>
      <c r="CT37" s="21"/>
      <c r="CU37" s="14"/>
      <c r="CV37" s="14"/>
      <c r="CW37" s="21"/>
      <c r="CX37" s="14"/>
      <c r="CY37" s="14"/>
      <c r="CZ37" s="21" t="s">
        <v>121</v>
      </c>
      <c r="DA37" s="14" t="n">
        <v>1121722133.09</v>
      </c>
      <c r="DB37" s="14"/>
      <c r="DC37" s="21"/>
      <c r="DD37" s="14"/>
      <c r="DE37" s="14"/>
      <c r="DF37" s="21"/>
      <c r="DG37" s="14"/>
      <c r="DH37" s="14"/>
      <c r="DI37" s="21"/>
      <c r="DJ37" s="14"/>
      <c r="DK37" s="14"/>
      <c r="DL37" s="21" t="s">
        <v>122</v>
      </c>
      <c r="DM37" s="14" t="n">
        <v>933019581.68</v>
      </c>
      <c r="DN37" s="14"/>
      <c r="DO37" s="21"/>
      <c r="DP37" s="14"/>
      <c r="DQ37" s="14"/>
      <c r="DR37" s="21"/>
      <c r="DS37" s="14"/>
      <c r="DT37" s="14"/>
      <c r="DU37" s="21"/>
      <c r="DV37" s="14"/>
      <c r="DW37" s="14"/>
      <c r="DX37" s="21" t="s">
        <v>123</v>
      </c>
      <c r="DY37" s="14" t="n">
        <v>1076987168.5635</v>
      </c>
      <c r="DZ37" s="14"/>
      <c r="EA37" s="21"/>
      <c r="EB37" s="14"/>
      <c r="EC37" s="14"/>
      <c r="ED37" s="21"/>
      <c r="EE37" s="14"/>
      <c r="EF37" s="14"/>
      <c r="EG37" s="21" t="s">
        <v>123</v>
      </c>
      <c r="EH37" s="14" t="n">
        <v>9320584.96000004</v>
      </c>
      <c r="EI37" s="14"/>
      <c r="EJ37" s="21" t="s">
        <v>134</v>
      </c>
      <c r="EK37" s="14" t="n">
        <v>1023980743.25</v>
      </c>
      <c r="EL37" s="14"/>
      <c r="EM37" s="21"/>
      <c r="EN37" s="14"/>
      <c r="EO37" s="14"/>
    </row>
    <row r="38" customFormat="false" ht="12.75" hidden="false" customHeight="false" outlineLevel="0" collapsed="false">
      <c r="A38" s="26" t="s">
        <v>140</v>
      </c>
      <c r="B38" s="21"/>
      <c r="C38" s="14"/>
      <c r="D38" s="14"/>
      <c r="E38" s="21"/>
      <c r="F38" s="14"/>
      <c r="G38" s="14"/>
      <c r="H38" s="21" t="s">
        <v>113</v>
      </c>
      <c r="I38" s="14" t="n">
        <v>251671068.3777</v>
      </c>
      <c r="J38" s="14"/>
      <c r="K38" s="21"/>
      <c r="L38" s="14"/>
      <c r="M38" s="14"/>
      <c r="N38" s="21"/>
      <c r="O38" s="14"/>
      <c r="P38" s="14"/>
      <c r="Q38" s="21"/>
      <c r="R38" s="14"/>
      <c r="S38" s="14"/>
      <c r="T38" s="21" t="s">
        <v>114</v>
      </c>
      <c r="U38" s="14" t="n">
        <v>229019259.73</v>
      </c>
      <c r="V38" s="14"/>
      <c r="W38" s="21"/>
      <c r="X38" s="14"/>
      <c r="Y38" s="14"/>
      <c r="Z38" s="21"/>
      <c r="AA38" s="14"/>
      <c r="AB38" s="14"/>
      <c r="AC38" s="21"/>
      <c r="AD38" s="14"/>
      <c r="AE38" s="14"/>
      <c r="AF38" s="21" t="s">
        <v>115</v>
      </c>
      <c r="AG38" s="14" t="n">
        <v>253929921.3938</v>
      </c>
      <c r="AH38" s="14"/>
      <c r="AI38" s="21"/>
      <c r="AJ38" s="14"/>
      <c r="AK38" s="14"/>
      <c r="AL38" s="21"/>
      <c r="AM38" s="14"/>
      <c r="AN38" s="14"/>
      <c r="AO38" s="21"/>
      <c r="AP38" s="14"/>
      <c r="AQ38" s="14"/>
      <c r="AR38" s="21" t="s">
        <v>116</v>
      </c>
      <c r="AS38" s="14" t="n">
        <v>306326406.98</v>
      </c>
      <c r="AT38" s="14"/>
      <c r="AU38" s="21"/>
      <c r="AV38" s="14"/>
      <c r="AW38" s="14"/>
      <c r="AX38" s="21"/>
      <c r="AY38" s="14"/>
      <c r="AZ38" s="14"/>
      <c r="BA38" s="21"/>
      <c r="BB38" s="14"/>
      <c r="BC38" s="14"/>
      <c r="BD38" s="21" t="s">
        <v>117</v>
      </c>
      <c r="BE38" s="14" t="n">
        <v>324386683.9</v>
      </c>
      <c r="BF38" s="14"/>
      <c r="BG38" s="21"/>
      <c r="BH38" s="14"/>
      <c r="BI38" s="14"/>
      <c r="BJ38" s="21" t="s">
        <v>117</v>
      </c>
      <c r="BK38" s="14" t="n">
        <v>2688.88</v>
      </c>
      <c r="BL38" s="14"/>
      <c r="BM38" s="21"/>
      <c r="BN38" s="14"/>
      <c r="BO38" s="14"/>
      <c r="BP38" s="21" t="s">
        <v>118</v>
      </c>
      <c r="BQ38" s="14" t="n">
        <v>361529704.92</v>
      </c>
      <c r="BR38" s="14"/>
      <c r="BS38" s="21"/>
      <c r="BT38" s="14"/>
      <c r="BU38" s="14"/>
      <c r="BV38" s="21"/>
      <c r="BW38" s="14"/>
      <c r="BX38" s="14"/>
      <c r="BY38" s="21"/>
      <c r="BZ38" s="14"/>
      <c r="CA38" s="14"/>
      <c r="CB38" s="21" t="s">
        <v>119</v>
      </c>
      <c r="CC38" s="14" t="n">
        <v>266141784.5834</v>
      </c>
      <c r="CD38" s="14"/>
      <c r="CE38" s="21"/>
      <c r="CF38" s="14"/>
      <c r="CG38" s="14"/>
      <c r="CH38" s="21"/>
      <c r="CI38" s="14"/>
      <c r="CJ38" s="14"/>
      <c r="CK38" s="21"/>
      <c r="CL38" s="14"/>
      <c r="CM38" s="14"/>
      <c r="CN38" s="21" t="s">
        <v>120</v>
      </c>
      <c r="CO38" s="14" t="n">
        <v>383221103.7</v>
      </c>
      <c r="CP38" s="14"/>
      <c r="CQ38" s="21"/>
      <c r="CR38" s="14"/>
      <c r="CS38" s="14"/>
      <c r="CT38" s="21"/>
      <c r="CU38" s="14"/>
      <c r="CV38" s="14"/>
      <c r="CW38" s="21"/>
      <c r="CX38" s="14"/>
      <c r="CY38" s="14"/>
      <c r="CZ38" s="21" t="s">
        <v>121</v>
      </c>
      <c r="DA38" s="14" t="n">
        <v>396378981.52077</v>
      </c>
      <c r="DB38" s="14"/>
      <c r="DC38" s="21"/>
      <c r="DD38" s="14"/>
      <c r="DE38" s="14"/>
      <c r="DF38" s="21"/>
      <c r="DG38" s="14"/>
      <c r="DH38" s="14"/>
      <c r="DI38" s="21"/>
      <c r="DJ38" s="14"/>
      <c r="DK38" s="14"/>
      <c r="DL38" s="21" t="s">
        <v>122</v>
      </c>
      <c r="DM38" s="14" t="n">
        <v>313248614.2</v>
      </c>
      <c r="DN38" s="14"/>
      <c r="DO38" s="21"/>
      <c r="DP38" s="14"/>
      <c r="DQ38" s="14"/>
      <c r="DR38" s="21"/>
      <c r="DS38" s="14"/>
      <c r="DT38" s="14"/>
      <c r="DU38" s="21"/>
      <c r="DV38" s="14"/>
      <c r="DW38" s="14"/>
      <c r="DX38" s="21" t="s">
        <v>123</v>
      </c>
      <c r="DY38" s="14" t="n">
        <v>235798169.100997</v>
      </c>
      <c r="DZ38" s="14"/>
      <c r="EA38" s="21"/>
      <c r="EB38" s="14"/>
      <c r="EC38" s="14"/>
      <c r="ED38" s="21"/>
      <c r="EE38" s="14"/>
      <c r="EF38" s="14"/>
      <c r="EG38" s="21"/>
      <c r="EH38" s="14"/>
      <c r="EI38" s="14"/>
      <c r="EJ38" s="21" t="s">
        <v>134</v>
      </c>
      <c r="EK38" s="14" t="n">
        <v>440919100.52668</v>
      </c>
      <c r="EL38" s="14"/>
      <c r="EM38" s="21"/>
      <c r="EN38" s="14"/>
      <c r="EO38" s="14"/>
    </row>
    <row r="39" customFormat="false" ht="12.75" hidden="false" customHeight="false" outlineLevel="0" collapsed="false">
      <c r="A39" s="29" t="s">
        <v>141</v>
      </c>
      <c r="B39" s="21"/>
      <c r="C39" s="14"/>
      <c r="D39" s="14"/>
      <c r="E39" s="21"/>
      <c r="F39" s="14"/>
      <c r="G39" s="14"/>
      <c r="H39" s="21" t="s">
        <v>113</v>
      </c>
      <c r="I39" s="14" t="n">
        <v>30886181.19</v>
      </c>
      <c r="J39" s="14"/>
      <c r="K39" s="21"/>
      <c r="L39" s="14"/>
      <c r="M39" s="14"/>
      <c r="N39" s="21" t="s">
        <v>113</v>
      </c>
      <c r="O39" s="14" t="n">
        <v>3431797.91</v>
      </c>
      <c r="P39" s="14"/>
      <c r="Q39" s="21"/>
      <c r="R39" s="14"/>
      <c r="S39" s="14"/>
      <c r="T39" s="21" t="s">
        <v>114</v>
      </c>
      <c r="U39" s="14" t="n">
        <v>32515664.04</v>
      </c>
      <c r="V39" s="14"/>
      <c r="W39" s="21"/>
      <c r="X39" s="14"/>
      <c r="Y39" s="14"/>
      <c r="Z39" s="21" t="s">
        <v>114</v>
      </c>
      <c r="AA39" s="14" t="n">
        <v>3612851.56</v>
      </c>
      <c r="AB39" s="14"/>
      <c r="AC39" s="21"/>
      <c r="AD39" s="14"/>
      <c r="AE39" s="14"/>
      <c r="AF39" s="21" t="s">
        <v>115</v>
      </c>
      <c r="AG39" s="14" t="n">
        <v>33599857.41</v>
      </c>
      <c r="AH39" s="14"/>
      <c r="AI39" s="21"/>
      <c r="AJ39" s="14"/>
      <c r="AK39" s="14"/>
      <c r="AL39" s="21" t="s">
        <v>115</v>
      </c>
      <c r="AM39" s="14" t="n">
        <v>3733317.49</v>
      </c>
      <c r="AN39" s="14"/>
      <c r="AO39" s="21"/>
      <c r="AP39" s="14"/>
      <c r="AQ39" s="14"/>
      <c r="AR39" s="21" t="s">
        <v>116</v>
      </c>
      <c r="AS39" s="14" t="n">
        <v>42621311.25</v>
      </c>
      <c r="AT39" s="14"/>
      <c r="AU39" s="21"/>
      <c r="AV39" s="14"/>
      <c r="AW39" s="14"/>
      <c r="AX39" s="21" t="s">
        <v>116</v>
      </c>
      <c r="AY39" s="14" t="n">
        <v>4735701.25</v>
      </c>
      <c r="AZ39" s="14"/>
      <c r="BA39" s="21"/>
      <c r="BB39" s="14"/>
      <c r="BC39" s="14"/>
      <c r="BD39" s="21" t="s">
        <v>117</v>
      </c>
      <c r="BE39" s="14" t="n">
        <v>21620577.24</v>
      </c>
      <c r="BF39" s="14"/>
      <c r="BG39" s="21"/>
      <c r="BH39" s="14"/>
      <c r="BI39" s="14"/>
      <c r="BJ39" s="21" t="s">
        <v>117</v>
      </c>
      <c r="BK39" s="14" t="n">
        <v>2402286.36</v>
      </c>
      <c r="BL39" s="14"/>
      <c r="BM39" s="21"/>
      <c r="BN39" s="14"/>
      <c r="BO39" s="14"/>
      <c r="BP39" s="21" t="s">
        <v>118</v>
      </c>
      <c r="BQ39" s="14" t="n">
        <v>47023758</v>
      </c>
      <c r="BR39" s="14"/>
      <c r="BS39" s="21"/>
      <c r="BT39" s="14"/>
      <c r="BU39" s="14"/>
      <c r="BV39" s="21" t="s">
        <v>118</v>
      </c>
      <c r="BW39" s="14" t="n">
        <v>5224862</v>
      </c>
      <c r="BX39" s="14"/>
      <c r="BY39" s="21"/>
      <c r="BZ39" s="14"/>
      <c r="CA39" s="14"/>
      <c r="CB39" s="21" t="s">
        <v>119</v>
      </c>
      <c r="CC39" s="14" t="n">
        <v>31164419.52</v>
      </c>
      <c r="CD39" s="14"/>
      <c r="CE39" s="21"/>
      <c r="CF39" s="14"/>
      <c r="CG39" s="14"/>
      <c r="CH39" s="21" t="s">
        <v>119</v>
      </c>
      <c r="CI39" s="14" t="n">
        <v>3462713.28</v>
      </c>
      <c r="CJ39" s="14"/>
      <c r="CK39" s="21"/>
      <c r="CL39" s="14"/>
      <c r="CM39" s="14"/>
      <c r="CN39" s="21" t="s">
        <v>120</v>
      </c>
      <c r="CO39" s="14" t="n">
        <v>44728137.18</v>
      </c>
      <c r="CP39" s="14"/>
      <c r="CQ39" s="21"/>
      <c r="CR39" s="14"/>
      <c r="CS39" s="14"/>
      <c r="CT39" s="21" t="s">
        <v>120</v>
      </c>
      <c r="CU39" s="14" t="n">
        <v>4969793.02</v>
      </c>
      <c r="CV39" s="14"/>
      <c r="CW39" s="21"/>
      <c r="CX39" s="14"/>
      <c r="CY39" s="14"/>
      <c r="CZ39" s="21" t="s">
        <v>121</v>
      </c>
      <c r="DA39" s="14" t="n">
        <v>38585652.3</v>
      </c>
      <c r="DB39" s="14"/>
      <c r="DC39" s="21"/>
      <c r="DD39" s="14"/>
      <c r="DE39" s="14"/>
      <c r="DF39" s="21" t="s">
        <v>121</v>
      </c>
      <c r="DG39" s="14" t="n">
        <v>4287294.7</v>
      </c>
      <c r="DH39" s="14"/>
      <c r="DI39" s="21"/>
      <c r="DJ39" s="14"/>
      <c r="DK39" s="14"/>
      <c r="DL39" s="21" t="s">
        <v>122</v>
      </c>
      <c r="DM39" s="14" t="n">
        <v>48401257.86</v>
      </c>
      <c r="DN39" s="14"/>
      <c r="DO39" s="21"/>
      <c r="DP39" s="14"/>
      <c r="DQ39" s="14"/>
      <c r="DR39" s="21" t="s">
        <v>122</v>
      </c>
      <c r="DS39" s="14" t="n">
        <v>4530066.45000001</v>
      </c>
      <c r="DT39" s="14"/>
      <c r="DU39" s="21" t="s">
        <v>122</v>
      </c>
      <c r="DV39" s="14" t="n">
        <v>847851.09</v>
      </c>
      <c r="DW39" s="14"/>
      <c r="DX39" s="21"/>
      <c r="DY39" s="14" t="n">
        <v>0</v>
      </c>
      <c r="DZ39" s="14"/>
      <c r="EA39" s="21"/>
      <c r="EB39" s="14"/>
      <c r="EC39" s="14"/>
      <c r="ED39" s="21" t="s">
        <v>123</v>
      </c>
      <c r="EE39" s="14" t="n">
        <v>29850498.25</v>
      </c>
      <c r="EF39" s="14"/>
      <c r="EG39" s="21"/>
      <c r="EH39" s="14"/>
      <c r="EI39" s="14"/>
      <c r="EJ39" s="21" t="s">
        <v>134</v>
      </c>
      <c r="EK39" s="14" t="n">
        <v>14758945.8812197</v>
      </c>
      <c r="EL39" s="14"/>
      <c r="EM39" s="21"/>
      <c r="EN39" s="14"/>
      <c r="EO39" s="14"/>
    </row>
    <row r="40" customFormat="false" ht="12.75" hidden="false" customHeight="false" outlineLevel="0" collapsed="false">
      <c r="A40" s="29" t="s">
        <v>142</v>
      </c>
      <c r="B40" s="21"/>
      <c r="C40" s="14"/>
      <c r="D40" s="14"/>
      <c r="E40" s="21"/>
      <c r="F40" s="14"/>
      <c r="G40" s="14"/>
      <c r="H40" s="21" t="s">
        <v>113</v>
      </c>
      <c r="I40" s="14" t="n">
        <v>20806240.14</v>
      </c>
      <c r="J40" s="14"/>
      <c r="K40" s="21"/>
      <c r="L40" s="14"/>
      <c r="M40" s="14"/>
      <c r="N40" s="21" t="s">
        <v>113</v>
      </c>
      <c r="O40" s="14" t="n">
        <v>2311804.46</v>
      </c>
      <c r="P40" s="14"/>
      <c r="Q40" s="21"/>
      <c r="R40" s="14"/>
      <c r="S40" s="14"/>
      <c r="T40" s="21" t="s">
        <v>114</v>
      </c>
      <c r="U40" s="14" t="n">
        <v>20825918.64</v>
      </c>
      <c r="V40" s="14"/>
      <c r="W40" s="21"/>
      <c r="X40" s="14"/>
      <c r="Y40" s="14"/>
      <c r="Z40" s="21" t="s">
        <v>114</v>
      </c>
      <c r="AA40" s="14" t="n">
        <v>2313990.96</v>
      </c>
      <c r="AB40" s="14"/>
      <c r="AC40" s="21"/>
      <c r="AD40" s="14"/>
      <c r="AE40" s="14"/>
      <c r="AF40" s="21" t="s">
        <v>115</v>
      </c>
      <c r="AG40" s="14" t="n">
        <v>21025455.93</v>
      </c>
      <c r="AH40" s="14"/>
      <c r="AI40" s="21"/>
      <c r="AJ40" s="14"/>
      <c r="AK40" s="14"/>
      <c r="AL40" s="21" t="s">
        <v>115</v>
      </c>
      <c r="AM40" s="14" t="n">
        <v>2336161.77</v>
      </c>
      <c r="AN40" s="14"/>
      <c r="AO40" s="21"/>
      <c r="AP40" s="14"/>
      <c r="AQ40" s="14"/>
      <c r="AR40" s="21" t="s">
        <v>116</v>
      </c>
      <c r="AS40" s="14" t="n">
        <v>28621488.96</v>
      </c>
      <c r="AT40" s="14"/>
      <c r="AU40" s="21"/>
      <c r="AV40" s="14"/>
      <c r="AW40" s="14"/>
      <c r="AX40" s="21" t="s">
        <v>116</v>
      </c>
      <c r="AY40" s="14" t="n">
        <v>3180165.44</v>
      </c>
      <c r="AZ40" s="14"/>
      <c r="BA40" s="21"/>
      <c r="BB40" s="14"/>
      <c r="BC40" s="14"/>
      <c r="BD40" s="21" t="s">
        <v>117</v>
      </c>
      <c r="BE40" s="14" t="n">
        <v>25742876.13</v>
      </c>
      <c r="BF40" s="14"/>
      <c r="BG40" s="21"/>
      <c r="BH40" s="14"/>
      <c r="BI40" s="14"/>
      <c r="BJ40" s="21" t="s">
        <v>117</v>
      </c>
      <c r="BK40" s="14" t="n">
        <v>2860319.57</v>
      </c>
      <c r="BL40" s="14"/>
      <c r="BM40" s="21"/>
      <c r="BN40" s="14"/>
      <c r="BO40" s="14"/>
      <c r="BP40" s="21" t="s">
        <v>118</v>
      </c>
      <c r="BQ40" s="14" t="n">
        <v>27800186.85</v>
      </c>
      <c r="BR40" s="14"/>
      <c r="BS40" s="21"/>
      <c r="BT40" s="14"/>
      <c r="BU40" s="14"/>
      <c r="BV40" s="21" t="s">
        <v>118</v>
      </c>
      <c r="BW40" s="14" t="n">
        <v>3088909.65</v>
      </c>
      <c r="BX40" s="14"/>
      <c r="BY40" s="21"/>
      <c r="BZ40" s="14"/>
      <c r="CA40" s="14"/>
      <c r="CB40" s="21" t="s">
        <v>119</v>
      </c>
      <c r="CC40" s="14" t="n">
        <v>21647767.32</v>
      </c>
      <c r="CD40" s="14"/>
      <c r="CE40" s="21"/>
      <c r="CF40" s="14"/>
      <c r="CG40" s="14"/>
      <c r="CH40" s="21" t="s">
        <v>119</v>
      </c>
      <c r="CI40" s="14" t="n">
        <v>2405307.48</v>
      </c>
      <c r="CJ40" s="14"/>
      <c r="CK40" s="21"/>
      <c r="CL40" s="14"/>
      <c r="CM40" s="14"/>
      <c r="CN40" s="21" t="s">
        <v>120</v>
      </c>
      <c r="CO40" s="14" t="n">
        <v>28606542.03</v>
      </c>
      <c r="CP40" s="14"/>
      <c r="CQ40" s="21"/>
      <c r="CR40" s="14"/>
      <c r="CS40" s="14"/>
      <c r="CT40" s="21" t="s">
        <v>120</v>
      </c>
      <c r="CU40" s="14" t="n">
        <v>3178504.67</v>
      </c>
      <c r="CV40" s="14"/>
      <c r="CW40" s="21"/>
      <c r="CX40" s="14"/>
      <c r="CY40" s="14"/>
      <c r="CZ40" s="21" t="s">
        <v>121</v>
      </c>
      <c r="DA40" s="14" t="n">
        <v>27705323.7</v>
      </c>
      <c r="DB40" s="14"/>
      <c r="DC40" s="21"/>
      <c r="DD40" s="14"/>
      <c r="DE40" s="14"/>
      <c r="DF40" s="21" t="s">
        <v>121</v>
      </c>
      <c r="DG40" s="14" t="n">
        <v>3078369.3</v>
      </c>
      <c r="DH40" s="14"/>
      <c r="DI40" s="21"/>
      <c r="DJ40" s="14"/>
      <c r="DK40" s="14"/>
      <c r="DL40" s="21" t="s">
        <v>122</v>
      </c>
      <c r="DM40" s="14" t="n">
        <v>24756482.88</v>
      </c>
      <c r="DN40" s="14"/>
      <c r="DO40" s="21"/>
      <c r="DP40" s="14"/>
      <c r="DQ40" s="14"/>
      <c r="DR40" s="21" t="s">
        <v>122</v>
      </c>
      <c r="DS40" s="14" t="n">
        <v>2750720.32</v>
      </c>
      <c r="DT40" s="14"/>
      <c r="DU40" s="21"/>
      <c r="DV40" s="14"/>
      <c r="DW40" s="14"/>
      <c r="DX40" s="21" t="s">
        <v>123</v>
      </c>
      <c r="DY40" s="14" t="n">
        <v>11522333.697332</v>
      </c>
      <c r="DZ40" s="14"/>
      <c r="EA40" s="21"/>
      <c r="EB40" s="14"/>
      <c r="EC40" s="14"/>
      <c r="ED40" s="21" t="s">
        <v>123</v>
      </c>
      <c r="EE40" s="14" t="n">
        <v>20352132.13</v>
      </c>
      <c r="EF40" s="14"/>
      <c r="EG40" s="21"/>
      <c r="EH40" s="14"/>
      <c r="EI40" s="14"/>
      <c r="EJ40" s="21" t="s">
        <v>134</v>
      </c>
      <c r="EK40" s="14" t="n">
        <v>9986024.70444214</v>
      </c>
      <c r="EL40" s="14"/>
      <c r="EM40" s="21"/>
      <c r="EN40" s="14"/>
      <c r="EO40" s="14"/>
    </row>
    <row r="41" customFormat="false" ht="12.75" hidden="false" customHeight="false" outlineLevel="0" collapsed="false">
      <c r="A41" s="29" t="s">
        <v>143</v>
      </c>
      <c r="B41" s="21"/>
      <c r="C41" s="14"/>
      <c r="D41" s="14"/>
      <c r="E41" s="21"/>
      <c r="F41" s="14"/>
      <c r="G41" s="14"/>
      <c r="H41" s="21" t="s">
        <v>113</v>
      </c>
      <c r="I41" s="14" t="n">
        <v>19655751.69</v>
      </c>
      <c r="J41" s="14"/>
      <c r="K41" s="21"/>
      <c r="L41" s="14"/>
      <c r="M41" s="14"/>
      <c r="N41" s="21" t="s">
        <v>113</v>
      </c>
      <c r="O41" s="14" t="n">
        <v>2183972.41</v>
      </c>
      <c r="P41" s="14"/>
      <c r="Q41" s="21"/>
      <c r="R41" s="14"/>
      <c r="S41" s="14"/>
      <c r="T41" s="21" t="s">
        <v>114</v>
      </c>
      <c r="U41" s="14" t="n">
        <v>14200469.82</v>
      </c>
      <c r="V41" s="14"/>
      <c r="W41" s="21"/>
      <c r="X41" s="14"/>
      <c r="Y41" s="14"/>
      <c r="Z41" s="21" t="s">
        <v>114</v>
      </c>
      <c r="AA41" s="14" t="n">
        <v>1577829.98</v>
      </c>
      <c r="AB41" s="14"/>
      <c r="AC41" s="21"/>
      <c r="AD41" s="14"/>
      <c r="AE41" s="14"/>
      <c r="AF41" s="21" t="s">
        <v>115</v>
      </c>
      <c r="AG41" s="14" t="n">
        <v>19832132.25</v>
      </c>
      <c r="AH41" s="14"/>
      <c r="AI41" s="21"/>
      <c r="AJ41" s="14"/>
      <c r="AK41" s="14"/>
      <c r="AL41" s="21" t="s">
        <v>115</v>
      </c>
      <c r="AM41" s="14" t="n">
        <v>2203570.25</v>
      </c>
      <c r="AN41" s="14"/>
      <c r="AO41" s="21"/>
      <c r="AP41" s="14"/>
      <c r="AQ41" s="14"/>
      <c r="AR41" s="21" t="s">
        <v>116</v>
      </c>
      <c r="AS41" s="14" t="n">
        <v>24424225.56</v>
      </c>
      <c r="AT41" s="14"/>
      <c r="AU41" s="21"/>
      <c r="AV41" s="14"/>
      <c r="AW41" s="14"/>
      <c r="AX41" s="21" t="s">
        <v>116</v>
      </c>
      <c r="AY41" s="14" t="n">
        <v>2713802.84</v>
      </c>
      <c r="AZ41" s="14"/>
      <c r="BA41" s="21"/>
      <c r="BB41" s="14"/>
      <c r="BC41" s="14"/>
      <c r="BD41" s="21" t="s">
        <v>117</v>
      </c>
      <c r="BE41" s="14" t="n">
        <v>22057890.3</v>
      </c>
      <c r="BF41" s="14"/>
      <c r="BG41" s="21"/>
      <c r="BH41" s="14"/>
      <c r="BI41" s="14"/>
      <c r="BJ41" s="21" t="s">
        <v>117</v>
      </c>
      <c r="BK41" s="14" t="n">
        <v>2450876.7</v>
      </c>
      <c r="BL41" s="14"/>
      <c r="BM41" s="21"/>
      <c r="BN41" s="14"/>
      <c r="BO41" s="14"/>
      <c r="BP41" s="21" t="s">
        <v>118</v>
      </c>
      <c r="BQ41" s="14" t="n">
        <v>25534976.31</v>
      </c>
      <c r="BR41" s="14"/>
      <c r="BS41" s="21"/>
      <c r="BT41" s="14"/>
      <c r="BU41" s="14"/>
      <c r="BV41" s="21" t="s">
        <v>118</v>
      </c>
      <c r="BW41" s="14" t="n">
        <v>2837219.59</v>
      </c>
      <c r="BX41" s="14"/>
      <c r="BY41" s="21"/>
      <c r="BZ41" s="14"/>
      <c r="CA41" s="14"/>
      <c r="CB41" s="21" t="s">
        <v>119</v>
      </c>
      <c r="CC41" s="14" t="n">
        <v>18562257.81</v>
      </c>
      <c r="CD41" s="14"/>
      <c r="CE41" s="21"/>
      <c r="CF41" s="14"/>
      <c r="CG41" s="14"/>
      <c r="CH41" s="21" t="s">
        <v>119</v>
      </c>
      <c r="CI41" s="14" t="n">
        <v>2062473.09</v>
      </c>
      <c r="CJ41" s="14"/>
      <c r="CK41" s="21"/>
      <c r="CL41" s="14"/>
      <c r="CM41" s="14"/>
      <c r="CN41" s="21" t="s">
        <v>120</v>
      </c>
      <c r="CO41" s="14" t="n">
        <v>25581787.29</v>
      </c>
      <c r="CP41" s="14"/>
      <c r="CQ41" s="21"/>
      <c r="CR41" s="14"/>
      <c r="CS41" s="14"/>
      <c r="CT41" s="21" t="s">
        <v>120</v>
      </c>
      <c r="CU41" s="14" t="n">
        <v>2842420.81</v>
      </c>
      <c r="CV41" s="14"/>
      <c r="CW41" s="21"/>
      <c r="CX41" s="14"/>
      <c r="CY41" s="14"/>
      <c r="CZ41" s="21" t="s">
        <v>121</v>
      </c>
      <c r="DA41" s="14" t="n">
        <v>22555561.86</v>
      </c>
      <c r="DB41" s="14"/>
      <c r="DC41" s="21"/>
      <c r="DD41" s="14"/>
      <c r="DE41" s="14"/>
      <c r="DF41" s="21" t="s">
        <v>121</v>
      </c>
      <c r="DG41" s="14" t="n">
        <v>2506173.54</v>
      </c>
      <c r="DH41" s="14"/>
      <c r="DI41" s="21"/>
      <c r="DJ41" s="14"/>
      <c r="DK41" s="14"/>
      <c r="DL41" s="21" t="s">
        <v>122</v>
      </c>
      <c r="DM41" s="14" t="n">
        <v>22561750.62</v>
      </c>
      <c r="DN41" s="14"/>
      <c r="DO41" s="21"/>
      <c r="DP41" s="14"/>
      <c r="DQ41" s="14"/>
      <c r="DR41" s="21" t="s">
        <v>122</v>
      </c>
      <c r="DS41" s="14" t="n">
        <v>2506861.18</v>
      </c>
      <c r="DT41" s="14"/>
      <c r="DU41" s="21"/>
      <c r="DV41" s="14"/>
      <c r="DW41" s="14"/>
      <c r="DX41" s="21" t="s">
        <v>123</v>
      </c>
      <c r="DY41" s="14" t="n">
        <v>7855951.21026334</v>
      </c>
      <c r="DZ41" s="14"/>
      <c r="EA41" s="21"/>
      <c r="EB41" s="14"/>
      <c r="EC41" s="14"/>
      <c r="ED41" s="21" t="s">
        <v>123</v>
      </c>
      <c r="EE41" s="14" t="n">
        <v>16763020.96</v>
      </c>
      <c r="EF41" s="14"/>
      <c r="EG41" s="21"/>
      <c r="EH41" s="14"/>
      <c r="EI41" s="14"/>
      <c r="EJ41" s="21" t="s">
        <v>134</v>
      </c>
      <c r="EK41" s="14" t="n">
        <v>7991999.79196812</v>
      </c>
      <c r="EL41" s="14"/>
      <c r="EM41" s="21"/>
      <c r="EN41" s="14"/>
      <c r="EO41" s="14"/>
    </row>
    <row r="42" customFormat="false" ht="12.75" hidden="false" customHeight="false" outlineLevel="0" collapsed="false">
      <c r="A42" s="29" t="s">
        <v>144</v>
      </c>
      <c r="B42" s="21"/>
      <c r="C42" s="14"/>
      <c r="D42" s="14"/>
      <c r="E42" s="21"/>
      <c r="F42" s="14"/>
      <c r="G42" s="14"/>
      <c r="H42" s="21" t="s">
        <v>113</v>
      </c>
      <c r="I42" s="14" t="n">
        <v>2719053.57</v>
      </c>
      <c r="J42" s="14"/>
      <c r="K42" s="21"/>
      <c r="L42" s="14"/>
      <c r="M42" s="14"/>
      <c r="N42" s="21" t="s">
        <v>113</v>
      </c>
      <c r="O42" s="14" t="n">
        <v>3021170.3</v>
      </c>
      <c r="P42" s="14"/>
      <c r="Q42" s="21"/>
      <c r="R42" s="14"/>
      <c r="S42" s="14"/>
      <c r="T42" s="21" t="s">
        <v>114</v>
      </c>
      <c r="U42" s="14" t="n">
        <v>45737912.18</v>
      </c>
      <c r="V42" s="14"/>
      <c r="W42" s="21"/>
      <c r="X42" s="14"/>
      <c r="Y42" s="14"/>
      <c r="Z42" s="21" t="s">
        <v>114</v>
      </c>
      <c r="AA42" s="14" t="n">
        <v>2362936.97</v>
      </c>
      <c r="AB42" s="14"/>
      <c r="AC42" s="21"/>
      <c r="AD42" s="14"/>
      <c r="AE42" s="14"/>
      <c r="AF42" s="21" t="s">
        <v>115</v>
      </c>
      <c r="AG42" s="14" t="n">
        <v>24525371.25</v>
      </c>
      <c r="AH42" s="14"/>
      <c r="AI42" s="21"/>
      <c r="AJ42" s="14"/>
      <c r="AK42" s="14"/>
      <c r="AL42" s="21" t="s">
        <v>115</v>
      </c>
      <c r="AM42" s="14" t="n">
        <v>2725041.25</v>
      </c>
      <c r="AN42" s="14"/>
      <c r="AO42" s="21"/>
      <c r="AP42" s="14"/>
      <c r="AQ42" s="14"/>
      <c r="AR42" s="21" t="s">
        <v>116</v>
      </c>
      <c r="AS42" s="14" t="n">
        <v>37475841.186</v>
      </c>
      <c r="AT42" s="14"/>
      <c r="AU42" s="21"/>
      <c r="AV42" s="14"/>
      <c r="AW42" s="14"/>
      <c r="AX42" s="21" t="s">
        <v>116</v>
      </c>
      <c r="AY42" s="14" t="n">
        <v>4163982.354</v>
      </c>
      <c r="AZ42" s="14"/>
      <c r="BA42" s="21"/>
      <c r="BB42" s="14"/>
      <c r="BC42" s="14"/>
      <c r="BD42" s="21" t="s">
        <v>117</v>
      </c>
      <c r="BE42" s="14" t="n">
        <v>34672599</v>
      </c>
      <c r="BF42" s="14"/>
      <c r="BG42" s="21"/>
      <c r="BH42" s="14"/>
      <c r="BI42" s="14"/>
      <c r="BJ42" s="21" t="s">
        <v>117</v>
      </c>
      <c r="BK42" s="14" t="n">
        <v>3852511</v>
      </c>
      <c r="BL42" s="14"/>
      <c r="BM42" s="21"/>
      <c r="BN42" s="14"/>
      <c r="BO42" s="14"/>
      <c r="BP42" s="21" t="s">
        <v>118</v>
      </c>
      <c r="BQ42" s="14" t="n">
        <v>36270142.74</v>
      </c>
      <c r="BR42" s="14"/>
      <c r="BS42" s="21"/>
      <c r="BT42" s="14"/>
      <c r="BU42" s="14"/>
      <c r="BV42" s="21" t="s">
        <v>118</v>
      </c>
      <c r="BW42" s="14" t="n">
        <v>4030015.86</v>
      </c>
      <c r="BX42" s="14"/>
      <c r="BY42" s="21"/>
      <c r="BZ42" s="14"/>
      <c r="CA42" s="14"/>
      <c r="CB42" s="21" t="s">
        <v>119</v>
      </c>
      <c r="CC42" s="14" t="n">
        <v>31001889.42</v>
      </c>
      <c r="CD42" s="14"/>
      <c r="CE42" s="21"/>
      <c r="CF42" s="14"/>
      <c r="CG42" s="14"/>
      <c r="CH42" s="21" t="s">
        <v>119</v>
      </c>
      <c r="CI42" s="14" t="n">
        <v>3444654.38</v>
      </c>
      <c r="CJ42" s="14"/>
      <c r="CK42" s="21"/>
      <c r="CL42" s="14"/>
      <c r="CM42" s="14"/>
      <c r="CN42" s="21" t="s">
        <v>120</v>
      </c>
      <c r="CO42" s="14" t="n">
        <v>48514986.828</v>
      </c>
      <c r="CP42" s="14"/>
      <c r="CQ42" s="21"/>
      <c r="CR42" s="14"/>
      <c r="CS42" s="14"/>
      <c r="CT42" s="21" t="s">
        <v>120</v>
      </c>
      <c r="CU42" s="14" t="n">
        <v>5390554.09</v>
      </c>
      <c r="CV42" s="14"/>
      <c r="CW42" s="21"/>
      <c r="CX42" s="14"/>
      <c r="CY42" s="14"/>
      <c r="CZ42" s="21" t="s">
        <v>121</v>
      </c>
      <c r="DA42" s="14" t="n">
        <v>41824347.75</v>
      </c>
      <c r="DB42" s="14"/>
      <c r="DC42" s="21"/>
      <c r="DD42" s="14"/>
      <c r="DE42" s="14"/>
      <c r="DF42" s="21" t="s">
        <v>121</v>
      </c>
      <c r="DG42" s="14" t="n">
        <v>2235299.09</v>
      </c>
      <c r="DH42" s="14"/>
      <c r="DI42" s="21"/>
      <c r="DJ42" s="14"/>
      <c r="DK42" s="14"/>
      <c r="DL42" s="21" t="s">
        <v>122</v>
      </c>
      <c r="DM42" s="14" t="n">
        <v>44352847.575</v>
      </c>
      <c r="DN42" s="14"/>
      <c r="DO42" s="21"/>
      <c r="DP42" s="14"/>
      <c r="DQ42" s="14"/>
      <c r="DR42" s="21" t="s">
        <v>122</v>
      </c>
      <c r="DS42" s="14" t="n">
        <v>2464047.085</v>
      </c>
      <c r="DT42" s="14"/>
      <c r="DU42" s="21" t="s">
        <v>145</v>
      </c>
      <c r="DV42" s="14" t="n">
        <v>4875897.7433298</v>
      </c>
      <c r="DW42" s="14"/>
      <c r="DX42" s="21" t="s">
        <v>123</v>
      </c>
      <c r="DY42" s="14" t="n">
        <v>6470549.32413029</v>
      </c>
      <c r="DZ42" s="14"/>
      <c r="EA42" s="21"/>
      <c r="EB42" s="14"/>
      <c r="EC42" s="14"/>
      <c r="ED42" s="21" t="s">
        <v>123</v>
      </c>
      <c r="EE42" s="14" t="n">
        <v>38720718.58083</v>
      </c>
      <c r="EF42" s="14"/>
      <c r="EG42" s="21"/>
      <c r="EH42" s="14"/>
      <c r="EI42" s="14"/>
      <c r="EJ42" s="21" t="s">
        <v>134</v>
      </c>
      <c r="EK42" s="14" t="n">
        <v>17567218.3448233</v>
      </c>
      <c r="EL42" s="14"/>
      <c r="EM42" s="21"/>
      <c r="EN42" s="14"/>
      <c r="EO42" s="14"/>
    </row>
    <row r="43" customFormat="false" ht="12.75" hidden="false" customHeight="false" outlineLevel="0" collapsed="false">
      <c r="A43" s="26" t="s">
        <v>137</v>
      </c>
      <c r="B43" s="21"/>
      <c r="C43" s="14"/>
      <c r="D43" s="14" t="n">
        <f aca="false">+C43*0.16</f>
        <v>0</v>
      </c>
      <c r="E43" s="21"/>
      <c r="F43" s="14"/>
      <c r="G43" s="14" t="n">
        <f aca="false">+F43*0.16</f>
        <v>0</v>
      </c>
      <c r="H43" s="21"/>
      <c r="I43" s="14"/>
      <c r="J43" s="14" t="n">
        <f aca="false">+I43*0.16</f>
        <v>0</v>
      </c>
      <c r="K43" s="21"/>
      <c r="L43" s="14"/>
      <c r="M43" s="14" t="n">
        <f aca="false">+L43*0.16</f>
        <v>0</v>
      </c>
      <c r="N43" s="21" t="s">
        <v>113</v>
      </c>
      <c r="O43" s="14" t="n">
        <v>7396478.61</v>
      </c>
      <c r="P43" s="14" t="n">
        <f aca="false">+O43*0.16</f>
        <v>1183436.5776</v>
      </c>
      <c r="Q43" s="21"/>
      <c r="R43" s="14"/>
      <c r="S43" s="14" t="n">
        <f aca="false">+R43*0.16</f>
        <v>0</v>
      </c>
      <c r="T43" s="21"/>
      <c r="U43" s="14"/>
      <c r="V43" s="14" t="n">
        <f aca="false">+U43*0.16</f>
        <v>0</v>
      </c>
      <c r="W43" s="21"/>
      <c r="X43" s="14"/>
      <c r="Y43" s="14" t="n">
        <f aca="false">+X43*0.16</f>
        <v>0</v>
      </c>
      <c r="Z43" s="21" t="s">
        <v>114</v>
      </c>
      <c r="AA43" s="14" t="n">
        <v>5790687.72</v>
      </c>
      <c r="AB43" s="14" t="n">
        <f aca="false">+AA43*0.16</f>
        <v>926510.0352</v>
      </c>
      <c r="AC43" s="21"/>
      <c r="AD43" s="14"/>
      <c r="AE43" s="14" t="n">
        <f aca="false">+AD43*0.16</f>
        <v>0</v>
      </c>
      <c r="AF43" s="21"/>
      <c r="AG43" s="14"/>
      <c r="AH43" s="14" t="n">
        <f aca="false">+AG43*0.16</f>
        <v>0</v>
      </c>
      <c r="AI43" s="21"/>
      <c r="AJ43" s="14"/>
      <c r="AK43" s="14" t="n">
        <f aca="false">+AJ43*0.16</f>
        <v>0</v>
      </c>
      <c r="AL43" s="21" t="s">
        <v>115</v>
      </c>
      <c r="AM43" s="14" t="n">
        <v>6887262.05</v>
      </c>
      <c r="AN43" s="14" t="n">
        <f aca="false">+AM43*0.16</f>
        <v>1101961.928</v>
      </c>
      <c r="AO43" s="21"/>
      <c r="AP43" s="14"/>
      <c r="AQ43" s="14" t="n">
        <f aca="false">+AP43*0.16</f>
        <v>0</v>
      </c>
      <c r="AR43" s="21"/>
      <c r="AS43" s="14"/>
      <c r="AT43" s="14" t="n">
        <f aca="false">+AS43*0.16</f>
        <v>0</v>
      </c>
      <c r="AU43" s="21"/>
      <c r="AV43" s="14"/>
      <c r="AW43" s="14" t="n">
        <f aca="false">+AV43*0.16</f>
        <v>0</v>
      </c>
      <c r="AX43" s="21" t="s">
        <v>116</v>
      </c>
      <c r="AY43" s="14" t="n">
        <v>8030159.26</v>
      </c>
      <c r="AZ43" s="14" t="n">
        <f aca="false">+AY43*0.16</f>
        <v>1284825.4816</v>
      </c>
      <c r="BA43" s="21"/>
      <c r="BB43" s="14"/>
      <c r="BC43" s="14" t="n">
        <f aca="false">+BB43*0.16</f>
        <v>0</v>
      </c>
      <c r="BD43" s="21"/>
      <c r="BE43" s="14"/>
      <c r="BF43" s="14" t="n">
        <f aca="false">+BE43*0.16</f>
        <v>0</v>
      </c>
      <c r="BG43" s="21"/>
      <c r="BH43" s="14"/>
      <c r="BI43" s="14" t="n">
        <f aca="false">+BH43*0.16</f>
        <v>0</v>
      </c>
      <c r="BJ43" s="21" t="s">
        <v>117</v>
      </c>
      <c r="BK43" s="14" t="n">
        <v>7624415.01</v>
      </c>
      <c r="BL43" s="14" t="n">
        <f aca="false">+BK43*0.16</f>
        <v>1219906.4016</v>
      </c>
      <c r="BM43" s="21"/>
      <c r="BN43" s="14"/>
      <c r="BO43" s="14" t="n">
        <f aca="false">+BN43*0.16</f>
        <v>0</v>
      </c>
      <c r="BP43" s="21"/>
      <c r="BQ43" s="14"/>
      <c r="BR43" s="14" t="n">
        <f aca="false">+BQ43*0.16</f>
        <v>0</v>
      </c>
      <c r="BS43" s="21"/>
      <c r="BT43" s="14"/>
      <c r="BU43" s="14" t="n">
        <f aca="false">+BT43*0.16</f>
        <v>0</v>
      </c>
      <c r="BV43" s="21" t="s">
        <v>118</v>
      </c>
      <c r="BW43" s="14" t="n">
        <v>13595294.03</v>
      </c>
      <c r="BX43" s="14" t="n">
        <f aca="false">+BW43*0.16</f>
        <v>2175247.0448</v>
      </c>
      <c r="BY43" s="21"/>
      <c r="BZ43" s="14"/>
      <c r="CA43" s="14" t="n">
        <f aca="false">+BZ43*0.16</f>
        <v>0</v>
      </c>
      <c r="CB43" s="21"/>
      <c r="CC43" s="14"/>
      <c r="CD43" s="14" t="n">
        <f aca="false">+CC43*0.16</f>
        <v>0</v>
      </c>
      <c r="CE43" s="21"/>
      <c r="CF43" s="14"/>
      <c r="CG43" s="14" t="n">
        <f aca="false">+CF43*0.16</f>
        <v>0</v>
      </c>
      <c r="CH43" s="21" t="s">
        <v>119</v>
      </c>
      <c r="CI43" s="14" t="n">
        <v>8355592.49</v>
      </c>
      <c r="CJ43" s="14" t="n">
        <f aca="false">+CI43*0.16</f>
        <v>1336894.7984</v>
      </c>
      <c r="CK43" s="21"/>
      <c r="CL43" s="14"/>
      <c r="CM43" s="14" t="n">
        <f aca="false">+CL43*0.16</f>
        <v>0</v>
      </c>
      <c r="CN43" s="21"/>
      <c r="CO43" s="14"/>
      <c r="CP43" s="14" t="n">
        <f aca="false">+CO43*0.16</f>
        <v>0</v>
      </c>
      <c r="CQ43" s="21"/>
      <c r="CR43" s="14"/>
      <c r="CS43" s="14" t="n">
        <f aca="false">+CR43*0.16</f>
        <v>0</v>
      </c>
      <c r="CT43" s="21" t="s">
        <v>120</v>
      </c>
      <c r="CU43" s="14" t="n">
        <v>13408748</v>
      </c>
      <c r="CV43" s="14" t="n">
        <f aca="false">+CU43*0.16</f>
        <v>2145399.68</v>
      </c>
      <c r="CW43" s="21"/>
      <c r="CX43" s="14"/>
      <c r="CY43" s="14" t="n">
        <f aca="false">+CX43*0.16</f>
        <v>0</v>
      </c>
      <c r="CZ43" s="21"/>
      <c r="DA43" s="14"/>
      <c r="DB43" s="14" t="n">
        <f aca="false">+DA43*0.16</f>
        <v>0</v>
      </c>
      <c r="DC43" s="21"/>
      <c r="DD43" s="14"/>
      <c r="DE43" s="14" t="n">
        <f aca="false">+DD43*0.16</f>
        <v>0</v>
      </c>
      <c r="DF43" s="21" t="s">
        <v>121</v>
      </c>
      <c r="DG43" s="14" t="n">
        <v>11968822.64</v>
      </c>
      <c r="DH43" s="14" t="n">
        <f aca="false">+DG43*0.16</f>
        <v>1915011.6224</v>
      </c>
      <c r="DI43" s="21"/>
      <c r="DJ43" s="14"/>
      <c r="DK43" s="14" t="n">
        <f aca="false">+DJ43*0.16</f>
        <v>0</v>
      </c>
      <c r="DL43" s="21"/>
      <c r="DM43" s="14"/>
      <c r="DN43" s="14" t="n">
        <f aca="false">+DM43*0.16</f>
        <v>0</v>
      </c>
      <c r="DO43" s="21"/>
      <c r="DP43" s="14"/>
      <c r="DQ43" s="14" t="n">
        <f aca="false">+DP43*0.16</f>
        <v>0</v>
      </c>
      <c r="DR43" s="21" t="s">
        <v>122</v>
      </c>
      <c r="DS43" s="14" t="n">
        <v>6001959.24</v>
      </c>
      <c r="DT43" s="14" t="n">
        <f aca="false">+DS43*0.16</f>
        <v>960313.4784</v>
      </c>
      <c r="DU43" s="21"/>
      <c r="DV43" s="14"/>
      <c r="DW43" s="14" t="n">
        <f aca="false">+DV43*0.16</f>
        <v>0</v>
      </c>
      <c r="DX43" s="21" t="s">
        <v>123</v>
      </c>
      <c r="DY43" s="14" t="n">
        <v>14946251.0394904</v>
      </c>
      <c r="DZ43" s="14" t="n">
        <f aca="false">+DY43*0.16</f>
        <v>2391400.16631846</v>
      </c>
      <c r="EA43" s="21"/>
      <c r="EB43" s="14"/>
      <c r="EC43" s="14" t="n">
        <f aca="false">+EB43*0.16</f>
        <v>0</v>
      </c>
      <c r="ED43" s="21" t="s">
        <v>123</v>
      </c>
      <c r="EE43" s="14" t="n">
        <v>10406251.42</v>
      </c>
      <c r="EF43" s="14" t="n">
        <f aca="false">+EE43*0.16</f>
        <v>1665000.2272</v>
      </c>
      <c r="EG43" s="21"/>
      <c r="EH43" s="14"/>
      <c r="EI43" s="14" t="n">
        <f aca="false">+EH43*0.16</f>
        <v>0</v>
      </c>
      <c r="EJ43" s="21"/>
      <c r="EK43" s="14" t="n">
        <f aca="false">+'[1]Regalías por empresa'!DL15</f>
        <v>0</v>
      </c>
      <c r="EL43" s="14" t="n">
        <f aca="false">+EK43*0.16</f>
        <v>0</v>
      </c>
      <c r="EM43" s="21"/>
      <c r="EN43" s="14"/>
      <c r="EO43" s="14" t="n">
        <f aca="false">+EN43*0.16</f>
        <v>0</v>
      </c>
    </row>
    <row r="44" customFormat="false" ht="12.75" hidden="false" customHeight="false" outlineLevel="0" collapsed="false">
      <c r="A44" s="26"/>
      <c r="B44" s="21"/>
      <c r="C44" s="14"/>
      <c r="D44" s="14"/>
      <c r="E44" s="21"/>
      <c r="F44" s="14"/>
      <c r="G44" s="14"/>
      <c r="H44" s="21"/>
      <c r="I44" s="14"/>
      <c r="J44" s="14"/>
      <c r="K44" s="21"/>
      <c r="L44" s="14"/>
      <c r="M44" s="14"/>
      <c r="N44" s="21"/>
      <c r="O44" s="14"/>
      <c r="P44" s="14"/>
      <c r="Q44" s="21"/>
      <c r="R44" s="14"/>
      <c r="S44" s="14"/>
      <c r="T44" s="21"/>
      <c r="U44" s="14"/>
      <c r="V44" s="14"/>
      <c r="W44" s="21"/>
      <c r="X44" s="14"/>
      <c r="Y44" s="14"/>
      <c r="Z44" s="21"/>
      <c r="AA44" s="14"/>
      <c r="AB44" s="14"/>
      <c r="AC44" s="21"/>
      <c r="AD44" s="14"/>
      <c r="AE44" s="14"/>
      <c r="AF44" s="21"/>
      <c r="AG44" s="14"/>
      <c r="AH44" s="14"/>
      <c r="AI44" s="21"/>
      <c r="AJ44" s="14"/>
      <c r="AK44" s="14"/>
      <c r="AL44" s="21"/>
      <c r="AM44" s="14"/>
      <c r="AN44" s="14"/>
      <c r="AO44" s="21"/>
      <c r="AP44" s="14"/>
      <c r="AQ44" s="14"/>
      <c r="AR44" s="21"/>
      <c r="AS44" s="14"/>
      <c r="AT44" s="14"/>
      <c r="AU44" s="21"/>
      <c r="AV44" s="14"/>
      <c r="AW44" s="14"/>
      <c r="AX44" s="21"/>
      <c r="AY44" s="14"/>
      <c r="AZ44" s="14"/>
      <c r="BA44" s="21"/>
      <c r="BB44" s="14"/>
      <c r="BC44" s="14"/>
      <c r="BD44" s="21"/>
      <c r="BE44" s="14"/>
      <c r="BF44" s="14"/>
      <c r="BG44" s="21"/>
      <c r="BH44" s="14"/>
      <c r="BI44" s="14"/>
      <c r="BJ44" s="21"/>
      <c r="BK44" s="14"/>
      <c r="BL44" s="14"/>
      <c r="BM44" s="21"/>
      <c r="BN44" s="14"/>
      <c r="BO44" s="14"/>
      <c r="BP44" s="21"/>
      <c r="BQ44" s="14"/>
      <c r="BR44" s="14"/>
      <c r="BS44" s="21"/>
      <c r="BT44" s="14"/>
      <c r="BU44" s="14"/>
      <c r="BV44" s="21"/>
      <c r="BW44" s="14"/>
      <c r="BX44" s="14"/>
      <c r="BY44" s="21"/>
      <c r="BZ44" s="14"/>
      <c r="CA44" s="14"/>
      <c r="CB44" s="21"/>
      <c r="CC44" s="14"/>
      <c r="CD44" s="14"/>
      <c r="CE44" s="21"/>
      <c r="CF44" s="14"/>
      <c r="CG44" s="14"/>
      <c r="CH44" s="21"/>
      <c r="CI44" s="14"/>
      <c r="CJ44" s="14"/>
      <c r="CK44" s="21"/>
      <c r="CL44" s="14"/>
      <c r="CM44" s="14"/>
      <c r="CN44" s="21"/>
      <c r="CO44" s="14"/>
      <c r="CP44" s="14"/>
      <c r="CQ44" s="21"/>
      <c r="CR44" s="14"/>
      <c r="CS44" s="14"/>
      <c r="CT44" s="21"/>
      <c r="CU44" s="14"/>
      <c r="CV44" s="14"/>
      <c r="CW44" s="21"/>
      <c r="CX44" s="14"/>
      <c r="CY44" s="14"/>
      <c r="CZ44" s="21"/>
      <c r="DA44" s="14"/>
      <c r="DB44" s="14"/>
      <c r="DC44" s="21"/>
      <c r="DD44" s="14"/>
      <c r="DE44" s="14"/>
      <c r="DF44" s="21"/>
      <c r="DG44" s="14"/>
      <c r="DH44" s="14"/>
      <c r="DI44" s="21"/>
      <c r="DJ44" s="14"/>
      <c r="DK44" s="14"/>
      <c r="DL44" s="21"/>
      <c r="DM44" s="14"/>
      <c r="DN44" s="14"/>
      <c r="DO44" s="21"/>
      <c r="DP44" s="14"/>
      <c r="DQ44" s="14"/>
      <c r="DR44" s="21"/>
      <c r="DS44" s="14"/>
      <c r="DT44" s="14"/>
      <c r="DU44" s="21"/>
      <c r="DV44" s="14"/>
      <c r="DW44" s="14"/>
      <c r="DX44" s="21"/>
      <c r="DY44" s="14"/>
      <c r="DZ44" s="14"/>
      <c r="EA44" s="21"/>
      <c r="EB44" s="14"/>
      <c r="EC44" s="14"/>
      <c r="ED44" s="21"/>
      <c r="EE44" s="14"/>
      <c r="EF44" s="14"/>
      <c r="EG44" s="21"/>
      <c r="EH44" s="14"/>
      <c r="EI44" s="14"/>
      <c r="EJ44" s="21"/>
      <c r="EK44" s="14"/>
      <c r="EL44" s="14"/>
      <c r="EM44" s="21"/>
      <c r="EN44" s="14"/>
      <c r="EO44" s="14"/>
    </row>
    <row r="45" customFormat="false" ht="12.75" hidden="false" customHeight="false" outlineLevel="0" collapsed="false">
      <c r="A45" s="29"/>
      <c r="B45" s="9"/>
      <c r="C45" s="14"/>
      <c r="D45" s="14"/>
      <c r="E45" s="9"/>
      <c r="F45" s="14"/>
      <c r="G45" s="14"/>
      <c r="H45" s="9"/>
      <c r="I45" s="14"/>
      <c r="J45" s="14"/>
      <c r="K45" s="9"/>
      <c r="L45" s="14"/>
      <c r="M45" s="14"/>
      <c r="N45" s="9"/>
      <c r="O45" s="14"/>
      <c r="P45" s="14"/>
      <c r="Q45" s="9"/>
      <c r="R45" s="14"/>
      <c r="S45" s="14"/>
      <c r="T45" s="9"/>
      <c r="U45" s="14"/>
      <c r="V45" s="14"/>
      <c r="W45" s="9"/>
      <c r="X45" s="14"/>
      <c r="Y45" s="14"/>
      <c r="Z45" s="9"/>
      <c r="AA45" s="14"/>
      <c r="AB45" s="14"/>
      <c r="AC45" s="9"/>
      <c r="AD45" s="14"/>
      <c r="AE45" s="14"/>
      <c r="AF45" s="9"/>
      <c r="AG45" s="14"/>
      <c r="AH45" s="14"/>
      <c r="AI45" s="9"/>
      <c r="AJ45" s="14"/>
      <c r="AK45" s="14"/>
      <c r="AL45" s="9"/>
      <c r="AM45" s="14"/>
      <c r="AN45" s="14"/>
      <c r="AO45" s="9"/>
      <c r="AP45" s="14"/>
      <c r="AQ45" s="14"/>
      <c r="AR45" s="9"/>
      <c r="AS45" s="14"/>
      <c r="AT45" s="14"/>
      <c r="AU45" s="9"/>
      <c r="AV45" s="14"/>
      <c r="AW45" s="14"/>
      <c r="AX45" s="9"/>
      <c r="AY45" s="14"/>
      <c r="AZ45" s="14"/>
      <c r="BA45" s="9"/>
      <c r="BB45" s="14"/>
      <c r="BC45" s="14"/>
      <c r="BD45" s="9"/>
      <c r="BE45" s="14"/>
      <c r="BF45" s="14"/>
      <c r="BG45" s="9"/>
      <c r="BH45" s="14"/>
      <c r="BI45" s="14"/>
      <c r="BJ45" s="9"/>
      <c r="BK45" s="14"/>
      <c r="BL45" s="14"/>
      <c r="BM45" s="9"/>
      <c r="BN45" s="14"/>
      <c r="BO45" s="14"/>
      <c r="BP45" s="9"/>
      <c r="BQ45" s="14"/>
      <c r="BR45" s="14"/>
      <c r="BS45" s="9"/>
      <c r="BT45" s="14"/>
      <c r="BU45" s="14"/>
      <c r="BV45" s="9"/>
      <c r="BW45" s="14"/>
      <c r="BX45" s="14"/>
      <c r="BY45" s="9"/>
      <c r="BZ45" s="14"/>
      <c r="CA45" s="14"/>
      <c r="CB45" s="9"/>
      <c r="CC45" s="14"/>
      <c r="CD45" s="14"/>
      <c r="CE45" s="9"/>
      <c r="CF45" s="14"/>
      <c r="CG45" s="14"/>
      <c r="CH45" s="9"/>
      <c r="CI45" s="14"/>
      <c r="CJ45" s="14"/>
      <c r="CK45" s="9"/>
      <c r="CL45" s="14"/>
      <c r="CM45" s="14"/>
      <c r="CN45" s="9"/>
      <c r="CO45" s="14"/>
      <c r="CP45" s="14"/>
      <c r="CQ45" s="9"/>
      <c r="CR45" s="14"/>
      <c r="CS45" s="14"/>
      <c r="CT45" s="9"/>
      <c r="CU45" s="14"/>
      <c r="CV45" s="14"/>
      <c r="CW45" s="9"/>
      <c r="CX45" s="14"/>
      <c r="CY45" s="14"/>
      <c r="CZ45" s="9"/>
      <c r="DA45" s="14"/>
      <c r="DB45" s="14"/>
      <c r="DC45" s="9"/>
      <c r="DD45" s="14"/>
      <c r="DE45" s="14"/>
      <c r="DF45" s="9"/>
      <c r="DG45" s="14"/>
      <c r="DH45" s="14"/>
      <c r="DI45" s="9"/>
      <c r="DJ45" s="14"/>
      <c r="DK45" s="14"/>
      <c r="DL45" s="9"/>
      <c r="DM45" s="14"/>
      <c r="DN45" s="14"/>
      <c r="DO45" s="9"/>
      <c r="DP45" s="14"/>
      <c r="DQ45" s="14"/>
      <c r="DR45" s="9"/>
      <c r="DS45" s="14"/>
      <c r="DT45" s="14"/>
      <c r="DU45" s="9"/>
      <c r="DV45" s="14"/>
      <c r="DW45" s="14"/>
      <c r="DX45" s="9"/>
      <c r="DY45" s="14"/>
      <c r="DZ45" s="14"/>
      <c r="EA45" s="9"/>
      <c r="EB45" s="14"/>
      <c r="EC45" s="14"/>
      <c r="ED45" s="9"/>
      <c r="EE45" s="14"/>
      <c r="EF45" s="14"/>
      <c r="EG45" s="9"/>
      <c r="EH45" s="14"/>
      <c r="EI45" s="14"/>
      <c r="EJ45" s="9"/>
      <c r="EK45" s="14"/>
      <c r="EL45" s="14"/>
      <c r="EM45" s="9"/>
      <c r="EN45" s="14"/>
      <c r="EO45" s="14"/>
    </row>
    <row r="46" customFormat="false" ht="12.75" hidden="false" customHeight="false" outlineLevel="0" collapsed="false">
      <c r="A46" s="8" t="s">
        <v>146</v>
      </c>
      <c r="B46" s="5"/>
      <c r="C46" s="10" t="n">
        <f aca="false">+C47</f>
        <v>0</v>
      </c>
      <c r="D46" s="10" t="n">
        <f aca="false">+D47</f>
        <v>0</v>
      </c>
      <c r="E46" s="5"/>
      <c r="F46" s="10" t="n">
        <f aca="false">+F47</f>
        <v>0</v>
      </c>
      <c r="G46" s="10" t="n">
        <f aca="false">+G47</f>
        <v>0</v>
      </c>
      <c r="H46" s="5"/>
      <c r="I46" s="10" t="n">
        <f aca="false">+I47</f>
        <v>84330831.5385</v>
      </c>
      <c r="J46" s="10" t="n">
        <f aca="false">+J47</f>
        <v>13492933.04616</v>
      </c>
      <c r="K46" s="5"/>
      <c r="L46" s="10" t="n">
        <f aca="false">+L47</f>
        <v>0</v>
      </c>
      <c r="M46" s="10" t="n">
        <f aca="false">+M47</f>
        <v>0</v>
      </c>
      <c r="N46" s="5"/>
      <c r="O46" s="10" t="n">
        <f aca="false">+O47</f>
        <v>694159.75</v>
      </c>
      <c r="P46" s="10" t="n">
        <f aca="false">+P47</f>
        <v>111065.56</v>
      </c>
      <c r="Q46" s="5"/>
      <c r="R46" s="10" t="n">
        <f aca="false">+R47</f>
        <v>0</v>
      </c>
      <c r="S46" s="10" t="n">
        <f aca="false">+S47</f>
        <v>0</v>
      </c>
      <c r="T46" s="5"/>
      <c r="U46" s="10" t="n">
        <f aca="false">+U47</f>
        <v>68871105.3</v>
      </c>
      <c r="V46" s="10" t="n">
        <f aca="false">+V47</f>
        <v>11019376.848</v>
      </c>
      <c r="W46" s="5"/>
      <c r="X46" s="10" t="n">
        <f aca="false">+X47</f>
        <v>0</v>
      </c>
      <c r="Y46" s="10" t="n">
        <f aca="false">+Y47</f>
        <v>0</v>
      </c>
      <c r="Z46" s="5"/>
      <c r="AA46" s="10" t="n">
        <f aca="false">+AA47</f>
        <v>1066729.25</v>
      </c>
      <c r="AB46" s="10" t="n">
        <f aca="false">+AB47</f>
        <v>170676.68</v>
      </c>
      <c r="AC46" s="5"/>
      <c r="AD46" s="10" t="n">
        <f aca="false">+AD47</f>
        <v>0</v>
      </c>
      <c r="AE46" s="10" t="n">
        <f aca="false">+AE47</f>
        <v>0</v>
      </c>
      <c r="AF46" s="5"/>
      <c r="AG46" s="10" t="n">
        <f aca="false">+AG47</f>
        <v>79459592.0388334</v>
      </c>
      <c r="AH46" s="10" t="n">
        <f aca="false">+AH47</f>
        <v>12713534.7262133</v>
      </c>
      <c r="AI46" s="5"/>
      <c r="AJ46" s="10" t="n">
        <f aca="false">+AJ47</f>
        <v>0</v>
      </c>
      <c r="AK46" s="10" t="n">
        <f aca="false">+AK47</f>
        <v>0</v>
      </c>
      <c r="AL46" s="5"/>
      <c r="AM46" s="10" t="n">
        <f aca="false">+AM47</f>
        <v>1234310.7</v>
      </c>
      <c r="AN46" s="10" t="n">
        <f aca="false">+AN47</f>
        <v>197489.712</v>
      </c>
      <c r="AO46" s="5"/>
      <c r="AP46" s="10" t="n">
        <f aca="false">+AP47</f>
        <v>0</v>
      </c>
      <c r="AQ46" s="10" t="n">
        <f aca="false">+AQ47</f>
        <v>0</v>
      </c>
      <c r="AR46" s="5"/>
      <c r="AS46" s="10" t="n">
        <f aca="false">+AS47</f>
        <v>89147594.97</v>
      </c>
      <c r="AT46" s="10" t="n">
        <f aca="false">+AT47</f>
        <v>14263615.1952</v>
      </c>
      <c r="AU46" s="5"/>
      <c r="AV46" s="10" t="n">
        <f aca="false">+AV47</f>
        <v>0</v>
      </c>
      <c r="AW46" s="10" t="n">
        <f aca="false">+AW47</f>
        <v>0</v>
      </c>
      <c r="AX46" s="5"/>
      <c r="AY46" s="10" t="n">
        <f aca="false">+AY47</f>
        <v>969238.04</v>
      </c>
      <c r="AZ46" s="10" t="n">
        <f aca="false">+AZ47</f>
        <v>155078.0864</v>
      </c>
      <c r="BA46" s="5"/>
      <c r="BB46" s="10" t="n">
        <f aca="false">+BB47</f>
        <v>0</v>
      </c>
      <c r="BC46" s="10" t="n">
        <f aca="false">+BC47</f>
        <v>0</v>
      </c>
      <c r="BD46" s="5"/>
      <c r="BE46" s="10" t="n">
        <f aca="false">+BE47</f>
        <v>73648263.25</v>
      </c>
      <c r="BF46" s="10" t="n">
        <f aca="false">+BF47</f>
        <v>11783722.12</v>
      </c>
      <c r="BG46" s="5"/>
      <c r="BH46" s="10" t="n">
        <f aca="false">+BH47</f>
        <v>0</v>
      </c>
      <c r="BI46" s="10" t="n">
        <f aca="false">+BI47</f>
        <v>0</v>
      </c>
      <c r="BJ46" s="5"/>
      <c r="BK46" s="10" t="n">
        <f aca="false">+BK47</f>
        <v>867295.46</v>
      </c>
      <c r="BL46" s="10" t="n">
        <f aca="false">+BL47</f>
        <v>138767.2736</v>
      </c>
      <c r="BM46" s="5"/>
      <c r="BN46" s="10" t="n">
        <f aca="false">+BN47</f>
        <v>0</v>
      </c>
      <c r="BO46" s="10" t="n">
        <f aca="false">+BO47</f>
        <v>0</v>
      </c>
      <c r="BP46" s="5"/>
      <c r="BQ46" s="10" t="n">
        <f aca="false">+BQ47</f>
        <v>95084714.06</v>
      </c>
      <c r="BR46" s="10" t="n">
        <f aca="false">+BR47</f>
        <v>15213554.2496</v>
      </c>
      <c r="BS46" s="5"/>
      <c r="BT46" s="10" t="n">
        <f aca="false">+BT47</f>
        <v>0</v>
      </c>
      <c r="BU46" s="10" t="n">
        <f aca="false">+BU47</f>
        <v>0</v>
      </c>
      <c r="BV46" s="5"/>
      <c r="BW46" s="10" t="n">
        <f aca="false">+BW47</f>
        <v>1634079.6</v>
      </c>
      <c r="BX46" s="10" t="n">
        <f aca="false">+BX47</f>
        <v>261452.736</v>
      </c>
      <c r="BY46" s="5"/>
      <c r="BZ46" s="10" t="n">
        <f aca="false">+BZ47</f>
        <v>0</v>
      </c>
      <c r="CA46" s="10" t="n">
        <f aca="false">+CA47</f>
        <v>0</v>
      </c>
      <c r="CB46" s="5"/>
      <c r="CC46" s="10" t="n">
        <f aca="false">+CC47</f>
        <v>89310580.56</v>
      </c>
      <c r="CD46" s="10" t="n">
        <f aca="false">+CD47</f>
        <v>14289692.8896</v>
      </c>
      <c r="CE46" s="5"/>
      <c r="CF46" s="10" t="n">
        <f aca="false">+CF47</f>
        <v>0</v>
      </c>
      <c r="CG46" s="10" t="n">
        <f aca="false">+CG47</f>
        <v>0</v>
      </c>
      <c r="CH46" s="5"/>
      <c r="CI46" s="10" t="n">
        <f aca="false">+CI47</f>
        <v>2922537.31</v>
      </c>
      <c r="CJ46" s="10" t="n">
        <f aca="false">+CJ47</f>
        <v>467605.9696</v>
      </c>
      <c r="CK46" s="5"/>
      <c r="CL46" s="10" t="n">
        <f aca="false">+CL47</f>
        <v>0</v>
      </c>
      <c r="CM46" s="10" t="n">
        <f aca="false">+CM47</f>
        <v>0</v>
      </c>
      <c r="CN46" s="5"/>
      <c r="CO46" s="10" t="n">
        <f aca="false">+CO47</f>
        <v>106135905.1069</v>
      </c>
      <c r="CP46" s="10" t="n">
        <f aca="false">+CP47</f>
        <v>16981744.817104</v>
      </c>
      <c r="CQ46" s="5"/>
      <c r="CR46" s="10" t="n">
        <f aca="false">+CR47</f>
        <v>0</v>
      </c>
      <c r="CS46" s="10" t="n">
        <f aca="false">+CS47</f>
        <v>0</v>
      </c>
      <c r="CT46" s="5"/>
      <c r="CU46" s="10" t="n">
        <f aca="false">+CU47</f>
        <v>3984927.58</v>
      </c>
      <c r="CV46" s="10" t="n">
        <f aca="false">+CV47</f>
        <v>637588.4128</v>
      </c>
      <c r="CW46" s="5"/>
      <c r="CX46" s="10" t="n">
        <f aca="false">+CX47</f>
        <v>0</v>
      </c>
      <c r="CY46" s="10" t="n">
        <f aca="false">+CY47</f>
        <v>0</v>
      </c>
      <c r="CZ46" s="5"/>
      <c r="DA46" s="10" t="n">
        <f aca="false">+DA47</f>
        <v>104839840.23</v>
      </c>
      <c r="DB46" s="10" t="n">
        <f aca="false">+DB47</f>
        <v>16774374.4368</v>
      </c>
      <c r="DC46" s="5"/>
      <c r="DD46" s="10" t="n">
        <f aca="false">+DD47</f>
        <v>0</v>
      </c>
      <c r="DE46" s="10" t="n">
        <f aca="false">+DE47</f>
        <v>0</v>
      </c>
      <c r="DF46" s="5"/>
      <c r="DG46" s="10" t="n">
        <f aca="false">+DG47</f>
        <v>2227914.55</v>
      </c>
      <c r="DH46" s="10" t="n">
        <f aca="false">+DH47</f>
        <v>356466.328</v>
      </c>
      <c r="DI46" s="5"/>
      <c r="DJ46" s="10" t="n">
        <f aca="false">+DJ47</f>
        <v>0</v>
      </c>
      <c r="DK46" s="10" t="n">
        <f aca="false">+DK47</f>
        <v>0</v>
      </c>
      <c r="DL46" s="5"/>
      <c r="DM46" s="10" t="n">
        <f aca="false">+DM47</f>
        <v>88991773.92</v>
      </c>
      <c r="DN46" s="10" t="n">
        <f aca="false">+DN47</f>
        <v>14238683.8272</v>
      </c>
      <c r="DO46" s="5"/>
      <c r="DP46" s="10" t="n">
        <f aca="false">+DP47</f>
        <v>0</v>
      </c>
      <c r="DQ46" s="10" t="n">
        <f aca="false">+DQ47</f>
        <v>0</v>
      </c>
      <c r="DR46" s="5"/>
      <c r="DS46" s="10" t="n">
        <f aca="false">+DS47</f>
        <v>2592610.42</v>
      </c>
      <c r="DT46" s="10" t="n">
        <f aca="false">+DT47</f>
        <v>414817.6672</v>
      </c>
      <c r="DU46" s="5"/>
      <c r="DV46" s="10" t="n">
        <f aca="false">+DV47</f>
        <v>288178.81</v>
      </c>
      <c r="DW46" s="10" t="n">
        <f aca="false">+DW47</f>
        <v>46108.6096</v>
      </c>
      <c r="DX46" s="5"/>
      <c r="DY46" s="10" t="n">
        <f aca="false">+DY47</f>
        <v>105018806.5685</v>
      </c>
      <c r="DZ46" s="10" t="n">
        <f aca="false">+DZ47</f>
        <v>16803009.05096</v>
      </c>
      <c r="EA46" s="5"/>
      <c r="EB46" s="10" t="n">
        <f aca="false">+EB47</f>
        <v>0</v>
      </c>
      <c r="EC46" s="10" t="n">
        <f aca="false">+EC47</f>
        <v>0</v>
      </c>
      <c r="ED46" s="5"/>
      <c r="EE46" s="10" t="n">
        <f aca="false">+EE47</f>
        <v>2987848.16</v>
      </c>
      <c r="EF46" s="10" t="n">
        <f aca="false">+EF47</f>
        <v>478055.7056</v>
      </c>
      <c r="EG46" s="5"/>
      <c r="EH46" s="10" t="n">
        <f aca="false">+EH47</f>
        <v>0</v>
      </c>
      <c r="EI46" s="10" t="n">
        <f aca="false">+EI47</f>
        <v>0</v>
      </c>
      <c r="EJ46" s="5"/>
      <c r="EK46" s="10" t="n">
        <f aca="false">+EK47</f>
        <v>68510030.21</v>
      </c>
      <c r="EL46" s="10" t="n">
        <f aca="false">+EL47</f>
        <v>10961604.8336</v>
      </c>
      <c r="EM46" s="5"/>
      <c r="EN46" s="10" t="n">
        <f aca="false">+EN47</f>
        <v>0</v>
      </c>
      <c r="EO46" s="10" t="n">
        <f aca="false">+EO47</f>
        <v>0</v>
      </c>
    </row>
    <row r="47" customFormat="false" ht="12.75" hidden="false" customHeight="false" outlineLevel="0" collapsed="false">
      <c r="A47" s="28" t="s">
        <v>138</v>
      </c>
      <c r="B47" s="21"/>
      <c r="C47" s="14" t="n">
        <f aca="false">SUM(C48:C53)</f>
        <v>0</v>
      </c>
      <c r="D47" s="14" t="n">
        <f aca="false">+C47*0.16</f>
        <v>0</v>
      </c>
      <c r="E47" s="21"/>
      <c r="F47" s="14" t="n">
        <f aca="false">SUM(F48:F53)</f>
        <v>0</v>
      </c>
      <c r="G47" s="14" t="n">
        <f aca="false">+F47*0.16</f>
        <v>0</v>
      </c>
      <c r="H47" s="21"/>
      <c r="I47" s="14" t="n">
        <f aca="false">SUM(I48:I53)</f>
        <v>84330831.5385</v>
      </c>
      <c r="J47" s="14" t="n">
        <f aca="false">+I47*0.16</f>
        <v>13492933.04616</v>
      </c>
      <c r="K47" s="21"/>
      <c r="L47" s="14" t="n">
        <f aca="false">SUM(L48:L53)</f>
        <v>0</v>
      </c>
      <c r="M47" s="14" t="n">
        <f aca="false">+L47*0.16</f>
        <v>0</v>
      </c>
      <c r="N47" s="21"/>
      <c r="O47" s="14" t="n">
        <f aca="false">SUM(O48:O53)</f>
        <v>694159.75</v>
      </c>
      <c r="P47" s="14" t="n">
        <f aca="false">+O47*0.16</f>
        <v>111065.56</v>
      </c>
      <c r="Q47" s="21"/>
      <c r="R47" s="14" t="n">
        <f aca="false">SUM(R48:R53)</f>
        <v>0</v>
      </c>
      <c r="S47" s="14" t="n">
        <f aca="false">+R47*0.16</f>
        <v>0</v>
      </c>
      <c r="T47" s="21"/>
      <c r="U47" s="14" t="n">
        <f aca="false">SUM(U48:U53)</f>
        <v>68871105.3</v>
      </c>
      <c r="V47" s="14" t="n">
        <f aca="false">+U47*0.16</f>
        <v>11019376.848</v>
      </c>
      <c r="W47" s="21"/>
      <c r="X47" s="14" t="n">
        <f aca="false">SUM(X48:X53)</f>
        <v>0</v>
      </c>
      <c r="Y47" s="14" t="n">
        <f aca="false">+X47*0.16</f>
        <v>0</v>
      </c>
      <c r="Z47" s="21"/>
      <c r="AA47" s="14" t="n">
        <f aca="false">SUM(AA48:AA53)</f>
        <v>1066729.25</v>
      </c>
      <c r="AB47" s="14" t="n">
        <f aca="false">+AA47*0.16</f>
        <v>170676.68</v>
      </c>
      <c r="AC47" s="21"/>
      <c r="AD47" s="14" t="n">
        <f aca="false">SUM(AD48:AD53)</f>
        <v>0</v>
      </c>
      <c r="AE47" s="14" t="n">
        <f aca="false">+AD47*0.16</f>
        <v>0</v>
      </c>
      <c r="AF47" s="21"/>
      <c r="AG47" s="14" t="n">
        <f aca="false">SUM(AG48:AG53)</f>
        <v>79459592.0388334</v>
      </c>
      <c r="AH47" s="14" t="n">
        <f aca="false">+AG47*0.16</f>
        <v>12713534.7262133</v>
      </c>
      <c r="AI47" s="21"/>
      <c r="AJ47" s="14" t="n">
        <f aca="false">SUM(AJ48:AJ53)</f>
        <v>0</v>
      </c>
      <c r="AK47" s="14" t="n">
        <f aca="false">+AJ47*0.16</f>
        <v>0</v>
      </c>
      <c r="AL47" s="21"/>
      <c r="AM47" s="14" t="n">
        <f aca="false">SUM(AM48:AM53)</f>
        <v>1234310.7</v>
      </c>
      <c r="AN47" s="14" t="n">
        <f aca="false">+AM47*0.16</f>
        <v>197489.712</v>
      </c>
      <c r="AO47" s="21"/>
      <c r="AP47" s="14" t="n">
        <f aca="false">SUM(AP48:AP53)</f>
        <v>0</v>
      </c>
      <c r="AQ47" s="14" t="n">
        <f aca="false">+AP47*0.16</f>
        <v>0</v>
      </c>
      <c r="AR47" s="21"/>
      <c r="AS47" s="14" t="n">
        <f aca="false">SUM(AS48:AS53)</f>
        <v>89147594.97</v>
      </c>
      <c r="AT47" s="14" t="n">
        <f aca="false">+AS47*0.16</f>
        <v>14263615.1952</v>
      </c>
      <c r="AU47" s="21"/>
      <c r="AV47" s="14" t="n">
        <f aca="false">SUM(AV48:AV53)</f>
        <v>0</v>
      </c>
      <c r="AW47" s="14" t="n">
        <f aca="false">+AV47*0.16</f>
        <v>0</v>
      </c>
      <c r="AX47" s="21"/>
      <c r="AY47" s="14" t="n">
        <f aca="false">SUM(AY48:AY53)</f>
        <v>969238.04</v>
      </c>
      <c r="AZ47" s="14" t="n">
        <f aca="false">+AY47*0.16</f>
        <v>155078.0864</v>
      </c>
      <c r="BA47" s="21"/>
      <c r="BB47" s="14" t="n">
        <f aca="false">SUM(BB48:BB53)</f>
        <v>0</v>
      </c>
      <c r="BC47" s="14" t="n">
        <f aca="false">+BB47*0.16</f>
        <v>0</v>
      </c>
      <c r="BD47" s="21"/>
      <c r="BE47" s="14" t="n">
        <f aca="false">SUM(BE48:BE53)</f>
        <v>73648263.25</v>
      </c>
      <c r="BF47" s="14" t="n">
        <f aca="false">+BE47*0.16</f>
        <v>11783722.12</v>
      </c>
      <c r="BG47" s="21"/>
      <c r="BH47" s="14" t="n">
        <f aca="false">SUM(BH48:BH53)</f>
        <v>0</v>
      </c>
      <c r="BI47" s="14" t="n">
        <f aca="false">+BH47*0.16</f>
        <v>0</v>
      </c>
      <c r="BJ47" s="21"/>
      <c r="BK47" s="14" t="n">
        <f aca="false">SUM(BK48:BK53)</f>
        <v>867295.46</v>
      </c>
      <c r="BL47" s="14" t="n">
        <f aca="false">+BK47*0.16</f>
        <v>138767.2736</v>
      </c>
      <c r="BM47" s="21"/>
      <c r="BN47" s="14" t="n">
        <f aca="false">SUM(BN48:BN53)</f>
        <v>0</v>
      </c>
      <c r="BO47" s="14" t="n">
        <f aca="false">+BN47*0.16</f>
        <v>0</v>
      </c>
      <c r="BP47" s="21"/>
      <c r="BQ47" s="14" t="n">
        <f aca="false">SUM(BQ48:BQ53)</f>
        <v>95084714.06</v>
      </c>
      <c r="BR47" s="14" t="n">
        <f aca="false">+BQ47*0.16</f>
        <v>15213554.2496</v>
      </c>
      <c r="BS47" s="21"/>
      <c r="BT47" s="14" t="n">
        <f aca="false">SUM(BT48:BT53)</f>
        <v>0</v>
      </c>
      <c r="BU47" s="14" t="n">
        <f aca="false">+BT47*0.16</f>
        <v>0</v>
      </c>
      <c r="BV47" s="21"/>
      <c r="BW47" s="14" t="n">
        <f aca="false">SUM(BW48:BW53)</f>
        <v>1634079.6</v>
      </c>
      <c r="BX47" s="14" t="n">
        <f aca="false">+BW47*0.16</f>
        <v>261452.736</v>
      </c>
      <c r="BY47" s="21"/>
      <c r="BZ47" s="14" t="n">
        <f aca="false">SUM(BZ48:BZ53)</f>
        <v>0</v>
      </c>
      <c r="CA47" s="14" t="n">
        <f aca="false">+BZ47*0.16</f>
        <v>0</v>
      </c>
      <c r="CB47" s="21"/>
      <c r="CC47" s="14" t="n">
        <f aca="false">SUM(CC48:CC53)</f>
        <v>89310580.56</v>
      </c>
      <c r="CD47" s="14" t="n">
        <f aca="false">+CC47*0.16</f>
        <v>14289692.8896</v>
      </c>
      <c r="CE47" s="21"/>
      <c r="CF47" s="14" t="n">
        <f aca="false">SUM(CF48:CF53)</f>
        <v>0</v>
      </c>
      <c r="CG47" s="14" t="n">
        <f aca="false">+CF47*0.16</f>
        <v>0</v>
      </c>
      <c r="CH47" s="21"/>
      <c r="CI47" s="14" t="n">
        <f aca="false">SUM(CI48:CI53)</f>
        <v>2922537.31</v>
      </c>
      <c r="CJ47" s="14" t="n">
        <f aca="false">+CI47*0.16</f>
        <v>467605.9696</v>
      </c>
      <c r="CK47" s="21"/>
      <c r="CL47" s="14" t="n">
        <f aca="false">SUM(CL48:CL53)</f>
        <v>0</v>
      </c>
      <c r="CM47" s="14" t="n">
        <f aca="false">+CL47*0.16</f>
        <v>0</v>
      </c>
      <c r="CN47" s="21"/>
      <c r="CO47" s="14" t="n">
        <f aca="false">SUM(CO48:CO54)</f>
        <v>106135905.1069</v>
      </c>
      <c r="CP47" s="14" t="n">
        <f aca="false">+CO47*0.16</f>
        <v>16981744.817104</v>
      </c>
      <c r="CQ47" s="21"/>
      <c r="CR47" s="14" t="n">
        <f aca="false">SUM(CR48:CR53)</f>
        <v>0</v>
      </c>
      <c r="CS47" s="14" t="n">
        <f aca="false">+CR47*0.16</f>
        <v>0</v>
      </c>
      <c r="CT47" s="21"/>
      <c r="CU47" s="14" t="n">
        <f aca="false">SUM(CU48:CU53)</f>
        <v>3984927.58</v>
      </c>
      <c r="CV47" s="14" t="n">
        <f aca="false">+CU47*0.16</f>
        <v>637588.4128</v>
      </c>
      <c r="CW47" s="21"/>
      <c r="CX47" s="14" t="n">
        <f aca="false">SUM(CX48:CX53)</f>
        <v>0</v>
      </c>
      <c r="CY47" s="14" t="n">
        <f aca="false">+CX47*0.16</f>
        <v>0</v>
      </c>
      <c r="CZ47" s="21"/>
      <c r="DA47" s="14" t="n">
        <f aca="false">SUM(DA48:DA53)</f>
        <v>104839840.23</v>
      </c>
      <c r="DB47" s="14" t="n">
        <f aca="false">+DA47*0.16</f>
        <v>16774374.4368</v>
      </c>
      <c r="DC47" s="21"/>
      <c r="DD47" s="14" t="n">
        <f aca="false">SUM(DD48:DD53)</f>
        <v>0</v>
      </c>
      <c r="DE47" s="14" t="n">
        <f aca="false">+DD47*0.16</f>
        <v>0</v>
      </c>
      <c r="DF47" s="21"/>
      <c r="DG47" s="14" t="n">
        <f aca="false">SUM(DG48:DG54)</f>
        <v>2227914.55</v>
      </c>
      <c r="DH47" s="14" t="n">
        <f aca="false">+DG47*0.16</f>
        <v>356466.328</v>
      </c>
      <c r="DI47" s="21"/>
      <c r="DJ47" s="14" t="n">
        <f aca="false">SUM(DJ48:DJ53)</f>
        <v>0</v>
      </c>
      <c r="DK47" s="14" t="n">
        <f aca="false">+DJ47*0.16</f>
        <v>0</v>
      </c>
      <c r="DL47" s="21"/>
      <c r="DM47" s="14" t="n">
        <f aca="false">SUM(DM48:DM53)</f>
        <v>88991773.92</v>
      </c>
      <c r="DN47" s="14" t="n">
        <f aca="false">+DM47*0.16</f>
        <v>14238683.8272</v>
      </c>
      <c r="DO47" s="21"/>
      <c r="DP47" s="14" t="n">
        <f aca="false">SUM(DP48:DP53)</f>
        <v>0</v>
      </c>
      <c r="DQ47" s="14" t="n">
        <f aca="false">+DP47*0.16</f>
        <v>0</v>
      </c>
      <c r="DR47" s="21"/>
      <c r="DS47" s="14" t="n">
        <f aca="false">SUM(DS48:DS53)</f>
        <v>2592610.42</v>
      </c>
      <c r="DT47" s="14" t="n">
        <f aca="false">+DS47*0.16</f>
        <v>414817.6672</v>
      </c>
      <c r="DU47" s="21"/>
      <c r="DV47" s="14" t="n">
        <f aca="false">SUM(DV48:DV53)</f>
        <v>288178.81</v>
      </c>
      <c r="DW47" s="14" t="n">
        <f aca="false">+DV47*0.16</f>
        <v>46108.6096</v>
      </c>
      <c r="DX47" s="21"/>
      <c r="DY47" s="14" t="n">
        <f aca="false">SUM(DY48:DY54)</f>
        <v>105018806.5685</v>
      </c>
      <c r="DZ47" s="14" t="n">
        <f aca="false">+DY47*0.16</f>
        <v>16803009.05096</v>
      </c>
      <c r="EA47" s="21"/>
      <c r="EB47" s="14" t="n">
        <f aca="false">SUM(EB48:EB53)</f>
        <v>0</v>
      </c>
      <c r="EC47" s="14" t="n">
        <f aca="false">+EB47*0.16</f>
        <v>0</v>
      </c>
      <c r="ED47" s="21"/>
      <c r="EE47" s="14" t="n">
        <f aca="false">SUM(EE48:EE54)</f>
        <v>2987848.16</v>
      </c>
      <c r="EF47" s="14" t="n">
        <f aca="false">+EE47*0.16</f>
        <v>478055.7056</v>
      </c>
      <c r="EG47" s="21"/>
      <c r="EH47" s="14" t="n">
        <f aca="false">SUM(EH48:EH53)</f>
        <v>0</v>
      </c>
      <c r="EI47" s="14" t="n">
        <f aca="false">+EH47*0.16</f>
        <v>0</v>
      </c>
      <c r="EJ47" s="21"/>
      <c r="EK47" s="14" t="n">
        <f aca="false">SUM(EK48:EK54)</f>
        <v>68510030.21</v>
      </c>
      <c r="EL47" s="14" t="n">
        <f aca="false">+EK47*0.16</f>
        <v>10961604.8336</v>
      </c>
      <c r="EM47" s="21"/>
      <c r="EN47" s="14" t="n">
        <f aca="false">SUM(EN48:EN53)</f>
        <v>0</v>
      </c>
      <c r="EO47" s="14" t="n">
        <f aca="false">+EN47*0.16</f>
        <v>0</v>
      </c>
    </row>
    <row r="48" customFormat="false" ht="12.75" hidden="false" customHeight="false" outlineLevel="0" collapsed="false">
      <c r="A48" s="26" t="s">
        <v>139</v>
      </c>
      <c r="B48" s="21"/>
      <c r="C48" s="14"/>
      <c r="D48" s="14"/>
      <c r="E48" s="21"/>
      <c r="F48" s="14"/>
      <c r="G48" s="14"/>
      <c r="H48" s="21" t="s">
        <v>113</v>
      </c>
      <c r="I48" s="14" t="n">
        <v>80345447.92</v>
      </c>
      <c r="J48" s="14"/>
      <c r="K48" s="21"/>
      <c r="L48" s="14"/>
      <c r="M48" s="14"/>
      <c r="N48" s="21"/>
      <c r="O48" s="14"/>
      <c r="P48" s="14"/>
      <c r="Q48" s="21"/>
      <c r="R48" s="14"/>
      <c r="S48" s="14"/>
      <c r="T48" s="21" t="s">
        <v>114</v>
      </c>
      <c r="U48" s="14" t="n">
        <v>66104558.55</v>
      </c>
      <c r="V48" s="14"/>
      <c r="W48" s="21"/>
      <c r="X48" s="14"/>
      <c r="Y48" s="14"/>
      <c r="Z48" s="21"/>
      <c r="AA48" s="14"/>
      <c r="AB48" s="14"/>
      <c r="AC48" s="21"/>
      <c r="AD48" s="14"/>
      <c r="AE48" s="14"/>
      <c r="AF48" s="21" t="s">
        <v>115</v>
      </c>
      <c r="AG48" s="14" t="n">
        <v>77422772.02</v>
      </c>
      <c r="AH48" s="14"/>
      <c r="AI48" s="21"/>
      <c r="AJ48" s="14"/>
      <c r="AK48" s="14"/>
      <c r="AL48" s="21"/>
      <c r="AM48" s="14"/>
      <c r="AN48" s="14"/>
      <c r="AO48" s="21"/>
      <c r="AP48" s="14"/>
      <c r="AQ48" s="14"/>
      <c r="AR48" s="21" t="s">
        <v>116</v>
      </c>
      <c r="AS48" s="14" t="n">
        <v>86525770.91</v>
      </c>
      <c r="AT48" s="14"/>
      <c r="AU48" s="21"/>
      <c r="AV48" s="14"/>
      <c r="AW48" s="14"/>
      <c r="AX48" s="21"/>
      <c r="AY48" s="14"/>
      <c r="AZ48" s="14"/>
      <c r="BA48" s="21"/>
      <c r="BB48" s="14"/>
      <c r="BC48" s="14"/>
      <c r="BD48" s="21" t="s">
        <v>117</v>
      </c>
      <c r="BE48" s="14" t="n">
        <v>70316725.27</v>
      </c>
      <c r="BF48" s="14"/>
      <c r="BG48" s="21"/>
      <c r="BH48" s="14"/>
      <c r="BI48" s="14"/>
      <c r="BJ48" s="21"/>
      <c r="BK48" s="14"/>
      <c r="BL48" s="14"/>
      <c r="BM48" s="21"/>
      <c r="BN48" s="14"/>
      <c r="BO48" s="14"/>
      <c r="BP48" s="21" t="s">
        <v>118</v>
      </c>
      <c r="BQ48" s="14" t="n">
        <v>90907166.31</v>
      </c>
      <c r="BR48" s="14"/>
      <c r="BS48" s="21"/>
      <c r="BT48" s="14"/>
      <c r="BU48" s="14"/>
      <c r="BV48" s="21"/>
      <c r="BW48" s="14"/>
      <c r="BX48" s="14"/>
      <c r="BY48" s="21"/>
      <c r="BZ48" s="14"/>
      <c r="CA48" s="14"/>
      <c r="CB48" s="21" t="s">
        <v>119</v>
      </c>
      <c r="CC48" s="14" t="n">
        <v>85541856.85</v>
      </c>
      <c r="CD48" s="14"/>
      <c r="CE48" s="21"/>
      <c r="CF48" s="14"/>
      <c r="CG48" s="14"/>
      <c r="CH48" s="21"/>
      <c r="CI48" s="14"/>
      <c r="CJ48" s="14"/>
      <c r="CK48" s="21"/>
      <c r="CL48" s="14"/>
      <c r="CM48" s="14"/>
      <c r="CN48" s="21" t="s">
        <v>120</v>
      </c>
      <c r="CO48" s="14" t="n">
        <v>102726956.3669</v>
      </c>
      <c r="CP48" s="14"/>
      <c r="CQ48" s="21"/>
      <c r="CR48" s="14"/>
      <c r="CS48" s="14"/>
      <c r="CT48" s="21"/>
      <c r="CU48" s="14"/>
      <c r="CV48" s="14"/>
      <c r="CW48" s="21"/>
      <c r="CX48" s="14"/>
      <c r="CY48" s="14"/>
      <c r="CZ48" s="21" t="s">
        <v>121</v>
      </c>
      <c r="DA48" s="14" t="n">
        <v>99304485.39</v>
      </c>
      <c r="DB48" s="14"/>
      <c r="DC48" s="21"/>
      <c r="DD48" s="14"/>
      <c r="DE48" s="14"/>
      <c r="DF48" s="21"/>
      <c r="DG48" s="14"/>
      <c r="DH48" s="14"/>
      <c r="DI48" s="21"/>
      <c r="DJ48" s="14"/>
      <c r="DK48" s="14"/>
      <c r="DL48" s="21" t="s">
        <v>122</v>
      </c>
      <c r="DM48" s="14" t="n">
        <v>85033236.44</v>
      </c>
      <c r="DN48" s="14"/>
      <c r="DO48" s="21"/>
      <c r="DP48" s="14"/>
      <c r="DQ48" s="14"/>
      <c r="DR48" s="21"/>
      <c r="DS48" s="14"/>
      <c r="DT48" s="14"/>
      <c r="DU48" s="21"/>
      <c r="DV48" s="14"/>
      <c r="DW48" s="14"/>
      <c r="DX48" s="21" t="s">
        <v>123</v>
      </c>
      <c r="DY48" s="14" t="n">
        <v>102863896.55</v>
      </c>
      <c r="DZ48" s="14"/>
      <c r="EA48" s="21"/>
      <c r="EB48" s="14"/>
      <c r="EC48" s="14"/>
      <c r="ED48" s="21"/>
      <c r="EE48" s="14"/>
      <c r="EF48" s="14"/>
      <c r="EG48" s="21"/>
      <c r="EH48" s="14"/>
      <c r="EI48" s="14"/>
      <c r="EJ48" s="21" t="s">
        <v>134</v>
      </c>
      <c r="EK48" s="14" t="n">
        <v>65213416.34</v>
      </c>
      <c r="EL48" s="14"/>
      <c r="EM48" s="21"/>
      <c r="EN48" s="14"/>
      <c r="EO48" s="14"/>
    </row>
    <row r="49" customFormat="false" ht="12.75" hidden="false" customHeight="false" outlineLevel="0" collapsed="false">
      <c r="A49" s="26" t="s">
        <v>140</v>
      </c>
      <c r="B49" s="21"/>
      <c r="C49" s="14"/>
      <c r="D49" s="14"/>
      <c r="E49" s="21"/>
      <c r="F49" s="14"/>
      <c r="G49" s="14"/>
      <c r="H49" s="21" t="s">
        <v>113</v>
      </c>
      <c r="I49" s="14" t="n">
        <v>3985383.6185</v>
      </c>
      <c r="J49" s="14"/>
      <c r="K49" s="21"/>
      <c r="L49" s="14"/>
      <c r="M49" s="14"/>
      <c r="N49" s="21"/>
      <c r="O49" s="14"/>
      <c r="P49" s="14"/>
      <c r="Q49" s="21"/>
      <c r="R49" s="14"/>
      <c r="S49" s="14"/>
      <c r="T49" s="21" t="s">
        <v>114</v>
      </c>
      <c r="U49" s="14" t="n">
        <v>2766546.75</v>
      </c>
      <c r="V49" s="14"/>
      <c r="W49" s="21"/>
      <c r="X49" s="14"/>
      <c r="Y49" s="14"/>
      <c r="Z49" s="21"/>
      <c r="AA49" s="14"/>
      <c r="AB49" s="14"/>
      <c r="AC49" s="21"/>
      <c r="AD49" s="14"/>
      <c r="AE49" s="14"/>
      <c r="AF49" s="21" t="s">
        <v>115</v>
      </c>
      <c r="AG49" s="14" t="n">
        <v>2036820.01883333</v>
      </c>
      <c r="AH49" s="14"/>
      <c r="AI49" s="21"/>
      <c r="AJ49" s="14"/>
      <c r="AK49" s="14"/>
      <c r="AL49" s="21"/>
      <c r="AM49" s="14"/>
      <c r="AN49" s="14"/>
      <c r="AO49" s="21"/>
      <c r="AP49" s="14"/>
      <c r="AQ49" s="14"/>
      <c r="AR49" s="21" t="s">
        <v>116</v>
      </c>
      <c r="AS49" s="14" t="n">
        <v>2621824.06</v>
      </c>
      <c r="AT49" s="14"/>
      <c r="AU49" s="21"/>
      <c r="AV49" s="14"/>
      <c r="AW49" s="14"/>
      <c r="AX49" s="21"/>
      <c r="AY49" s="14"/>
      <c r="AZ49" s="14"/>
      <c r="BA49" s="21"/>
      <c r="BB49" s="14"/>
      <c r="BC49" s="14"/>
      <c r="BD49" s="21" t="s">
        <v>117</v>
      </c>
      <c r="BE49" s="14" t="n">
        <v>3331537.98</v>
      </c>
      <c r="BF49" s="14"/>
      <c r="BG49" s="21"/>
      <c r="BH49" s="14"/>
      <c r="BI49" s="14"/>
      <c r="BJ49" s="21"/>
      <c r="BK49" s="14"/>
      <c r="BL49" s="14"/>
      <c r="BM49" s="21"/>
      <c r="BN49" s="14"/>
      <c r="BO49" s="14"/>
      <c r="BP49" s="21" t="s">
        <v>118</v>
      </c>
      <c r="BQ49" s="14" t="n">
        <v>4177547.75</v>
      </c>
      <c r="BR49" s="14"/>
      <c r="BS49" s="21"/>
      <c r="BT49" s="14"/>
      <c r="BU49" s="14"/>
      <c r="BV49" s="21"/>
      <c r="BW49" s="14"/>
      <c r="BX49" s="14"/>
      <c r="BY49" s="21"/>
      <c r="BZ49" s="14"/>
      <c r="CA49" s="14"/>
      <c r="CB49" s="21" t="s">
        <v>119</v>
      </c>
      <c r="CC49" s="14" t="n">
        <v>3768723.71</v>
      </c>
      <c r="CD49" s="14"/>
      <c r="CE49" s="21"/>
      <c r="CF49" s="14"/>
      <c r="CG49" s="14"/>
      <c r="CH49" s="21"/>
      <c r="CI49" s="14"/>
      <c r="CJ49" s="14"/>
      <c r="CK49" s="21"/>
      <c r="CL49" s="14"/>
      <c r="CM49" s="14"/>
      <c r="CN49" s="21" t="s">
        <v>120</v>
      </c>
      <c r="CO49" s="14" t="n">
        <v>3408948.74</v>
      </c>
      <c r="CP49" s="14"/>
      <c r="CQ49" s="21"/>
      <c r="CR49" s="14"/>
      <c r="CS49" s="14"/>
      <c r="CT49" s="21"/>
      <c r="CU49" s="14"/>
      <c r="CV49" s="14"/>
      <c r="CW49" s="21"/>
      <c r="CX49" s="14"/>
      <c r="CY49" s="14"/>
      <c r="CZ49" s="21" t="s">
        <v>121</v>
      </c>
      <c r="DA49" s="14" t="n">
        <v>5535354.84</v>
      </c>
      <c r="DB49" s="14"/>
      <c r="DC49" s="21"/>
      <c r="DD49" s="14"/>
      <c r="DE49" s="14"/>
      <c r="DF49" s="21"/>
      <c r="DG49" s="14"/>
      <c r="DH49" s="14"/>
      <c r="DI49" s="21"/>
      <c r="DJ49" s="14"/>
      <c r="DK49" s="14"/>
      <c r="DL49" s="21" t="s">
        <v>122</v>
      </c>
      <c r="DM49" s="14" t="n">
        <v>3958537.48</v>
      </c>
      <c r="DN49" s="14"/>
      <c r="DO49" s="21"/>
      <c r="DP49" s="14"/>
      <c r="DQ49" s="14"/>
      <c r="DR49" s="21"/>
      <c r="DS49" s="14"/>
      <c r="DT49" s="14"/>
      <c r="DU49" s="21"/>
      <c r="DV49" s="14"/>
      <c r="DW49" s="14"/>
      <c r="DX49" s="21" t="s">
        <v>123</v>
      </c>
      <c r="DY49" s="14" t="n">
        <v>2154910.0185</v>
      </c>
      <c r="DZ49" s="14"/>
      <c r="EA49" s="21"/>
      <c r="EB49" s="14"/>
      <c r="EC49" s="14"/>
      <c r="ED49" s="21"/>
      <c r="EE49" s="14"/>
      <c r="EF49" s="14"/>
      <c r="EG49" s="21"/>
      <c r="EH49" s="14"/>
      <c r="EI49" s="14"/>
      <c r="EJ49" s="21" t="s">
        <v>134</v>
      </c>
      <c r="EK49" s="14" t="n">
        <v>3296613.87</v>
      </c>
      <c r="EL49" s="14"/>
      <c r="EM49" s="21"/>
      <c r="EN49" s="14"/>
      <c r="EO49" s="14"/>
    </row>
    <row r="50" customFormat="false" ht="12.75" hidden="false" customHeight="false" outlineLevel="0" collapsed="false">
      <c r="A50" s="29" t="s">
        <v>141</v>
      </c>
      <c r="B50" s="21"/>
      <c r="C50" s="14"/>
      <c r="D50" s="14"/>
      <c r="E50" s="21"/>
      <c r="F50" s="14"/>
      <c r="G50" s="14"/>
      <c r="H50" s="21"/>
      <c r="I50" s="14"/>
      <c r="J50" s="14"/>
      <c r="K50" s="21"/>
      <c r="L50" s="14"/>
      <c r="M50" s="14"/>
      <c r="N50" s="21" t="s">
        <v>113</v>
      </c>
      <c r="O50" s="14" t="n">
        <v>287221.15</v>
      </c>
      <c r="P50" s="14"/>
      <c r="Q50" s="21"/>
      <c r="R50" s="14"/>
      <c r="S50" s="14"/>
      <c r="T50" s="21"/>
      <c r="U50" s="14"/>
      <c r="V50" s="14"/>
      <c r="W50" s="21"/>
      <c r="X50" s="14"/>
      <c r="Y50" s="14"/>
      <c r="Z50" s="21" t="s">
        <v>114</v>
      </c>
      <c r="AA50" s="14" t="n">
        <v>528537.05</v>
      </c>
      <c r="AB50" s="14"/>
      <c r="AC50" s="21"/>
      <c r="AD50" s="14"/>
      <c r="AE50" s="14"/>
      <c r="AF50" s="21"/>
      <c r="AG50" s="14"/>
      <c r="AH50" s="14"/>
      <c r="AI50" s="21"/>
      <c r="AJ50" s="14"/>
      <c r="AK50" s="14"/>
      <c r="AL50" s="21" t="s">
        <v>115</v>
      </c>
      <c r="AM50" s="14" t="n">
        <v>857404.77</v>
      </c>
      <c r="AN50" s="14"/>
      <c r="AO50" s="21"/>
      <c r="AP50" s="14"/>
      <c r="AQ50" s="14"/>
      <c r="AR50" s="21"/>
      <c r="AS50" s="14"/>
      <c r="AT50" s="14"/>
      <c r="AU50" s="21"/>
      <c r="AV50" s="14"/>
      <c r="AW50" s="14"/>
      <c r="AX50" s="21" t="s">
        <v>116</v>
      </c>
      <c r="AY50" s="14" t="n">
        <v>780090.17</v>
      </c>
      <c r="AZ50" s="14"/>
      <c r="BA50" s="21"/>
      <c r="BB50" s="14"/>
      <c r="BC50" s="14"/>
      <c r="BD50" s="21"/>
      <c r="BE50" s="14"/>
      <c r="BF50" s="14"/>
      <c r="BG50" s="21"/>
      <c r="BH50" s="14"/>
      <c r="BI50" s="14"/>
      <c r="BJ50" s="21" t="s">
        <v>117</v>
      </c>
      <c r="BK50" s="14" t="n">
        <v>590029.14</v>
      </c>
      <c r="BL50" s="14"/>
      <c r="BM50" s="21"/>
      <c r="BN50" s="14"/>
      <c r="BO50" s="14"/>
      <c r="BP50" s="21"/>
      <c r="BQ50" s="14"/>
      <c r="BR50" s="14"/>
      <c r="BS50" s="21"/>
      <c r="BT50" s="14"/>
      <c r="BU50" s="14"/>
      <c r="BV50" s="21" t="s">
        <v>118</v>
      </c>
      <c r="BW50" s="14" t="n">
        <v>1257123.08</v>
      </c>
      <c r="BX50" s="14"/>
      <c r="BY50" s="21"/>
      <c r="BZ50" s="14"/>
      <c r="CA50" s="14"/>
      <c r="CB50" s="21"/>
      <c r="CC50" s="14"/>
      <c r="CD50" s="14"/>
      <c r="CE50" s="21"/>
      <c r="CF50" s="14"/>
      <c r="CG50" s="14"/>
      <c r="CH50" s="21" t="s">
        <v>119</v>
      </c>
      <c r="CI50" s="30" t="n">
        <v>2114353.85</v>
      </c>
      <c r="CJ50" s="14"/>
      <c r="CK50" s="21"/>
      <c r="CL50" s="14"/>
      <c r="CM50" s="14"/>
      <c r="CN50" s="21"/>
      <c r="CO50" s="14"/>
      <c r="CP50" s="14"/>
      <c r="CQ50" s="21"/>
      <c r="CR50" s="14"/>
      <c r="CS50" s="14"/>
      <c r="CT50" s="21" t="s">
        <v>120</v>
      </c>
      <c r="CU50" s="14" t="n">
        <v>2982513.53</v>
      </c>
      <c r="CV50" s="14"/>
      <c r="CW50" s="21"/>
      <c r="CX50" s="14"/>
      <c r="CY50" s="14"/>
      <c r="CZ50" s="21"/>
      <c r="DA50" s="14"/>
      <c r="DB50" s="14"/>
      <c r="DC50" s="21"/>
      <c r="DD50" s="14"/>
      <c r="DE50" s="14"/>
      <c r="DF50" s="21" t="s">
        <v>121</v>
      </c>
      <c r="DG50" s="14" t="n">
        <v>1463421.4</v>
      </c>
      <c r="DH50" s="14"/>
      <c r="DI50" s="21"/>
      <c r="DJ50" s="14"/>
      <c r="DK50" s="14"/>
      <c r="DL50" s="21"/>
      <c r="DM50" s="14"/>
      <c r="DN50" s="14"/>
      <c r="DO50" s="21"/>
      <c r="DP50" s="14"/>
      <c r="DQ50" s="14"/>
      <c r="DR50" s="21" t="s">
        <v>122</v>
      </c>
      <c r="DS50" s="14" t="n">
        <v>1181601.57</v>
      </c>
      <c r="DT50" s="14"/>
      <c r="DU50" s="21"/>
      <c r="DV50" s="14"/>
      <c r="DW50" s="14"/>
      <c r="DX50" s="21"/>
      <c r="DY50" s="14"/>
      <c r="DZ50" s="14"/>
      <c r="EA50" s="21"/>
      <c r="EB50" s="14"/>
      <c r="EC50" s="14"/>
      <c r="ED50" s="21" t="s">
        <v>123</v>
      </c>
      <c r="EE50" s="14" t="n">
        <v>1497940.2</v>
      </c>
      <c r="EF50" s="14"/>
      <c r="EG50" s="21"/>
      <c r="EH50" s="14"/>
      <c r="EI50" s="14"/>
      <c r="EJ50" s="21"/>
      <c r="EK50" s="14"/>
      <c r="EL50" s="14"/>
      <c r="EM50" s="21"/>
      <c r="EN50" s="14"/>
      <c r="EO50" s="14"/>
    </row>
    <row r="51" customFormat="false" ht="12.75" hidden="false" customHeight="false" outlineLevel="0" collapsed="false">
      <c r="A51" s="31" t="s">
        <v>147</v>
      </c>
      <c r="B51" s="21"/>
      <c r="C51" s="14"/>
      <c r="D51" s="14"/>
      <c r="E51" s="21"/>
      <c r="F51" s="14"/>
      <c r="G51" s="14"/>
      <c r="H51" s="21"/>
      <c r="I51" s="14"/>
      <c r="J51" s="14"/>
      <c r="K51" s="21"/>
      <c r="L51" s="14"/>
      <c r="M51" s="14"/>
      <c r="N51" s="21"/>
      <c r="O51" s="14"/>
      <c r="P51" s="14"/>
      <c r="Q51" s="21"/>
      <c r="R51" s="14"/>
      <c r="S51" s="14"/>
      <c r="T51" s="21"/>
      <c r="U51" s="14"/>
      <c r="V51" s="14"/>
      <c r="W51" s="21"/>
      <c r="X51" s="14"/>
      <c r="Y51" s="14"/>
      <c r="Z51" s="21"/>
      <c r="AA51" s="14"/>
      <c r="AB51" s="14"/>
      <c r="AC51" s="21"/>
      <c r="AD51" s="14"/>
      <c r="AE51" s="14"/>
      <c r="AF51" s="21"/>
      <c r="AG51" s="14"/>
      <c r="AH51" s="14"/>
      <c r="AI51" s="21"/>
      <c r="AJ51" s="14"/>
      <c r="AK51" s="14"/>
      <c r="AL51" s="21" t="s">
        <v>115</v>
      </c>
      <c r="AM51" s="14"/>
      <c r="AN51" s="14"/>
      <c r="AO51" s="21"/>
      <c r="AP51" s="14"/>
      <c r="AQ51" s="14"/>
      <c r="AR51" s="21"/>
      <c r="AS51" s="14"/>
      <c r="AT51" s="14"/>
      <c r="AU51" s="21"/>
      <c r="AV51" s="14"/>
      <c r="AW51" s="14"/>
      <c r="AX51" s="21"/>
      <c r="AY51" s="14"/>
      <c r="AZ51" s="14"/>
      <c r="BA51" s="21"/>
      <c r="BB51" s="14"/>
      <c r="BC51" s="14"/>
      <c r="BD51" s="21"/>
      <c r="BE51" s="14"/>
      <c r="BF51" s="14"/>
      <c r="BG51" s="21"/>
      <c r="BH51" s="14"/>
      <c r="BI51" s="14"/>
      <c r="BJ51" s="21"/>
      <c r="BK51" s="14"/>
      <c r="BL51" s="14"/>
      <c r="BM51" s="21"/>
      <c r="BN51" s="14"/>
      <c r="BO51" s="14"/>
      <c r="BP51" s="21"/>
      <c r="BQ51" s="14"/>
      <c r="BR51" s="14"/>
      <c r="BS51" s="21"/>
      <c r="BT51" s="14"/>
      <c r="BU51" s="14"/>
      <c r="BV51" s="21"/>
      <c r="BW51" s="14"/>
      <c r="BX51" s="14"/>
      <c r="BY51" s="21"/>
      <c r="BZ51" s="14"/>
      <c r="CA51" s="14"/>
      <c r="CB51" s="21"/>
      <c r="CC51" s="14"/>
      <c r="CD51" s="14"/>
      <c r="CE51" s="21"/>
      <c r="CF51" s="14"/>
      <c r="CG51" s="14"/>
      <c r="CH51" s="21"/>
      <c r="CI51" s="30"/>
      <c r="CJ51" s="14"/>
      <c r="CK51" s="21"/>
      <c r="CL51" s="14"/>
      <c r="CM51" s="14"/>
      <c r="CN51" s="21"/>
      <c r="CO51" s="14"/>
      <c r="CP51" s="14"/>
      <c r="CQ51" s="21"/>
      <c r="CR51" s="14"/>
      <c r="CS51" s="14"/>
      <c r="CT51" s="21"/>
      <c r="CU51" s="14"/>
      <c r="CV51" s="14"/>
      <c r="CW51" s="21"/>
      <c r="CX51" s="14"/>
      <c r="CY51" s="14"/>
      <c r="CZ51" s="21"/>
      <c r="DA51" s="14"/>
      <c r="DB51" s="14"/>
      <c r="DC51" s="21"/>
      <c r="DD51" s="14"/>
      <c r="DE51" s="14"/>
      <c r="DF51" s="21"/>
      <c r="DG51" s="14"/>
      <c r="DH51" s="14"/>
      <c r="DI51" s="21"/>
      <c r="DJ51" s="14"/>
      <c r="DK51" s="14"/>
      <c r="DL51" s="21"/>
      <c r="DM51" s="14"/>
      <c r="DN51" s="14"/>
      <c r="DO51" s="21"/>
      <c r="DP51" s="14"/>
      <c r="DQ51" s="14"/>
      <c r="DR51" s="21"/>
      <c r="DS51" s="14"/>
      <c r="DT51" s="14"/>
      <c r="DU51" s="21"/>
      <c r="DV51" s="14"/>
      <c r="DW51" s="14"/>
      <c r="DX51" s="21"/>
      <c r="DY51" s="14"/>
      <c r="DZ51" s="14"/>
      <c r="EA51" s="21"/>
      <c r="EB51" s="14"/>
      <c r="EC51" s="14"/>
      <c r="ED51" s="21"/>
      <c r="EE51" s="14"/>
      <c r="EF51" s="14"/>
      <c r="EG51" s="21"/>
      <c r="EH51" s="14"/>
      <c r="EI51" s="14"/>
      <c r="EJ51" s="21"/>
      <c r="EK51" s="14"/>
      <c r="EL51" s="14"/>
      <c r="EM51" s="21"/>
      <c r="EN51" s="14"/>
      <c r="EO51" s="14"/>
    </row>
    <row r="52" customFormat="false" ht="12.75" hidden="false" customHeight="false" outlineLevel="0" collapsed="false">
      <c r="A52" s="32" t="s">
        <v>148</v>
      </c>
      <c r="B52" s="21"/>
      <c r="C52" s="14"/>
      <c r="D52" s="14"/>
      <c r="E52" s="21"/>
      <c r="F52" s="14"/>
      <c r="G52" s="14"/>
      <c r="H52" s="21"/>
      <c r="I52" s="14"/>
      <c r="J52" s="14"/>
      <c r="K52" s="21"/>
      <c r="L52" s="14"/>
      <c r="M52" s="14"/>
      <c r="N52" s="21" t="s">
        <v>113</v>
      </c>
      <c r="O52" s="14" t="n">
        <v>406938.6</v>
      </c>
      <c r="P52" s="14"/>
      <c r="Q52" s="21"/>
      <c r="R52" s="14"/>
      <c r="S52" s="14"/>
      <c r="T52" s="21"/>
      <c r="U52" s="14"/>
      <c r="V52" s="14"/>
      <c r="W52" s="21"/>
      <c r="X52" s="14"/>
      <c r="Y52" s="14"/>
      <c r="Z52" s="21" t="s">
        <v>114</v>
      </c>
      <c r="AA52" s="14" t="n">
        <v>538192.2</v>
      </c>
      <c r="AB52" s="14"/>
      <c r="AC52" s="21"/>
      <c r="AD52" s="14"/>
      <c r="AE52" s="14"/>
      <c r="AF52" s="21"/>
      <c r="AG52" s="14"/>
      <c r="AH52" s="14"/>
      <c r="AI52" s="21"/>
      <c r="AJ52" s="14"/>
      <c r="AK52" s="14"/>
      <c r="AL52" s="21" t="s">
        <v>115</v>
      </c>
      <c r="AM52" s="14" t="n">
        <v>376905.93</v>
      </c>
      <c r="AN52" s="14"/>
      <c r="AO52" s="21"/>
      <c r="AP52" s="14"/>
      <c r="AQ52" s="14"/>
      <c r="AR52" s="21"/>
      <c r="AS52" s="14"/>
      <c r="AT52" s="14"/>
      <c r="AU52" s="21"/>
      <c r="AV52" s="14"/>
      <c r="AW52" s="14"/>
      <c r="AX52" s="21" t="s">
        <v>116</v>
      </c>
      <c r="AY52" s="14" t="n">
        <v>189147.87</v>
      </c>
      <c r="AZ52" s="14"/>
      <c r="BA52" s="21"/>
      <c r="BB52" s="14"/>
      <c r="BC52" s="14"/>
      <c r="BD52" s="21"/>
      <c r="BE52" s="14"/>
      <c r="BF52" s="14"/>
      <c r="BG52" s="21"/>
      <c r="BH52" s="14"/>
      <c r="BI52" s="14"/>
      <c r="BJ52" s="21" t="s">
        <v>117</v>
      </c>
      <c r="BK52" s="14" t="n">
        <v>277266.32</v>
      </c>
      <c r="BL52" s="14"/>
      <c r="BM52" s="21"/>
      <c r="BN52" s="14"/>
      <c r="BO52" s="14"/>
      <c r="BP52" s="21"/>
      <c r="BQ52" s="14"/>
      <c r="BR52" s="14"/>
      <c r="BS52" s="21"/>
      <c r="BT52" s="14"/>
      <c r="BU52" s="14"/>
      <c r="BV52" s="21" t="s">
        <v>118</v>
      </c>
      <c r="BW52" s="14" t="n">
        <v>376956.52</v>
      </c>
      <c r="BX52" s="14"/>
      <c r="BY52" s="21"/>
      <c r="BZ52" s="14"/>
      <c r="CA52" s="14"/>
      <c r="CB52" s="21"/>
      <c r="CC52" s="14"/>
      <c r="CD52" s="14"/>
      <c r="CE52" s="21"/>
      <c r="CF52" s="14"/>
      <c r="CG52" s="14"/>
      <c r="CH52" s="21" t="s">
        <v>119</v>
      </c>
      <c r="CI52" s="30" t="n">
        <v>683414.49</v>
      </c>
      <c r="CJ52" s="14"/>
      <c r="CK52" s="21"/>
      <c r="CL52" s="14"/>
      <c r="CM52" s="14"/>
      <c r="CN52" s="21"/>
      <c r="CO52" s="14"/>
      <c r="CP52" s="14"/>
      <c r="CQ52" s="21"/>
      <c r="CR52" s="14"/>
      <c r="CS52" s="14"/>
      <c r="CT52" s="21" t="s">
        <v>120</v>
      </c>
      <c r="CU52" s="14" t="n">
        <v>833319.13</v>
      </c>
      <c r="CV52" s="14"/>
      <c r="CW52" s="21"/>
      <c r="CX52" s="14"/>
      <c r="CY52" s="14"/>
      <c r="CZ52" s="21"/>
      <c r="DA52" s="14"/>
      <c r="DB52" s="14"/>
      <c r="DC52" s="21"/>
      <c r="DD52" s="14"/>
      <c r="DE52" s="14"/>
      <c r="DF52" s="21" t="s">
        <v>121</v>
      </c>
      <c r="DG52" s="14" t="n">
        <v>552053</v>
      </c>
      <c r="DH52" s="14"/>
      <c r="DI52" s="21"/>
      <c r="DJ52" s="14"/>
      <c r="DK52" s="14"/>
      <c r="DL52" s="21"/>
      <c r="DM52" s="14"/>
      <c r="DN52" s="14"/>
      <c r="DO52" s="21"/>
      <c r="DP52" s="14"/>
      <c r="DQ52" s="14"/>
      <c r="DR52" s="21" t="s">
        <v>122</v>
      </c>
      <c r="DS52" s="14" t="n">
        <v>1411008.85</v>
      </c>
      <c r="DT52" s="14"/>
      <c r="DU52" s="21"/>
      <c r="DV52" s="14"/>
      <c r="DW52" s="14"/>
      <c r="DX52" s="21"/>
      <c r="DY52" s="14"/>
      <c r="DZ52" s="14"/>
      <c r="EA52" s="21"/>
      <c r="EB52" s="14"/>
      <c r="EC52" s="14"/>
      <c r="ED52" s="21" t="s">
        <v>123</v>
      </c>
      <c r="EE52" s="14" t="n">
        <v>1142398.54</v>
      </c>
      <c r="EF52" s="14"/>
      <c r="EG52" s="21"/>
      <c r="EH52" s="14"/>
      <c r="EI52" s="14"/>
      <c r="EJ52" s="21"/>
      <c r="EK52" s="14"/>
      <c r="EL52" s="14"/>
      <c r="EM52" s="21"/>
      <c r="EN52" s="14"/>
      <c r="EO52" s="14"/>
    </row>
    <row r="53" customFormat="false" ht="12.75" hidden="false" customHeight="false" outlineLevel="0" collapsed="false">
      <c r="A53" s="26" t="s">
        <v>137</v>
      </c>
      <c r="B53" s="21"/>
      <c r="C53" s="14"/>
      <c r="D53" s="14"/>
      <c r="E53" s="21"/>
      <c r="F53" s="14"/>
      <c r="G53" s="14"/>
      <c r="H53" s="21"/>
      <c r="I53" s="14"/>
      <c r="J53" s="14"/>
      <c r="K53" s="21"/>
      <c r="L53" s="14"/>
      <c r="M53" s="14"/>
      <c r="N53" s="21"/>
      <c r="O53" s="14"/>
      <c r="P53" s="14"/>
      <c r="Q53" s="21"/>
      <c r="R53" s="14"/>
      <c r="S53" s="14"/>
      <c r="T53" s="21"/>
      <c r="U53" s="14"/>
      <c r="V53" s="14"/>
      <c r="W53" s="21"/>
      <c r="X53" s="14"/>
      <c r="Y53" s="14"/>
      <c r="Z53" s="21"/>
      <c r="AA53" s="14"/>
      <c r="AB53" s="14"/>
      <c r="AC53" s="21"/>
      <c r="AD53" s="14"/>
      <c r="AE53" s="14"/>
      <c r="AF53" s="21"/>
      <c r="AG53" s="14"/>
      <c r="AH53" s="14"/>
      <c r="AI53" s="21"/>
      <c r="AJ53" s="14"/>
      <c r="AK53" s="14"/>
      <c r="AL53" s="21"/>
      <c r="AM53" s="14"/>
      <c r="AN53" s="14"/>
      <c r="AO53" s="21"/>
      <c r="AP53" s="14"/>
      <c r="AQ53" s="14"/>
      <c r="AR53" s="21"/>
      <c r="AS53" s="14"/>
      <c r="AT53" s="14"/>
      <c r="AU53" s="21"/>
      <c r="AV53" s="14"/>
      <c r="AW53" s="14"/>
      <c r="AX53" s="21"/>
      <c r="AY53" s="14"/>
      <c r="AZ53" s="14"/>
      <c r="BA53" s="21"/>
      <c r="BB53" s="14"/>
      <c r="BC53" s="14"/>
      <c r="BD53" s="21"/>
      <c r="BE53" s="14"/>
      <c r="BF53" s="14"/>
      <c r="BG53" s="21"/>
      <c r="BH53" s="14"/>
      <c r="BI53" s="14"/>
      <c r="BJ53" s="21"/>
      <c r="BK53" s="14"/>
      <c r="BL53" s="14"/>
      <c r="BM53" s="21"/>
      <c r="BN53" s="14"/>
      <c r="BO53" s="14"/>
      <c r="BP53" s="21"/>
      <c r="BQ53" s="14"/>
      <c r="BR53" s="14"/>
      <c r="BS53" s="21"/>
      <c r="BT53" s="14"/>
      <c r="BU53" s="14"/>
      <c r="BV53" s="21"/>
      <c r="BW53" s="14"/>
      <c r="BX53" s="14"/>
      <c r="BY53" s="21"/>
      <c r="BZ53" s="14"/>
      <c r="CA53" s="14"/>
      <c r="CB53" s="21"/>
      <c r="CC53" s="14"/>
      <c r="CD53" s="14"/>
      <c r="CE53" s="21"/>
      <c r="CF53" s="14"/>
      <c r="CG53" s="14"/>
      <c r="CH53" s="21" t="s">
        <v>119</v>
      </c>
      <c r="CI53" s="30" t="n">
        <v>124768.97</v>
      </c>
      <c r="CJ53" s="14"/>
      <c r="CK53" s="21"/>
      <c r="CL53" s="14"/>
      <c r="CM53" s="14"/>
      <c r="CN53" s="21"/>
      <c r="CO53" s="14"/>
      <c r="CP53" s="14"/>
      <c r="CQ53" s="21"/>
      <c r="CR53" s="14"/>
      <c r="CS53" s="14"/>
      <c r="CT53" s="21" t="s">
        <v>120</v>
      </c>
      <c r="CU53" s="14" t="n">
        <v>169094.92</v>
      </c>
      <c r="CV53" s="14"/>
      <c r="CW53" s="21"/>
      <c r="CX53" s="14"/>
      <c r="CY53" s="14"/>
      <c r="CZ53" s="21"/>
      <c r="DA53" s="14"/>
      <c r="DB53" s="14"/>
      <c r="DC53" s="21"/>
      <c r="DD53" s="14"/>
      <c r="DE53" s="14"/>
      <c r="DF53" s="21" t="s">
        <v>121</v>
      </c>
      <c r="DG53" s="14" t="n">
        <v>212440.15</v>
      </c>
      <c r="DH53" s="14"/>
      <c r="DI53" s="21"/>
      <c r="DJ53" s="14"/>
      <c r="DK53" s="14"/>
      <c r="DL53" s="21"/>
      <c r="DM53" s="14"/>
      <c r="DN53" s="14"/>
      <c r="DO53" s="21"/>
      <c r="DP53" s="14"/>
      <c r="DQ53" s="14"/>
      <c r="DR53" s="21"/>
      <c r="DS53" s="14"/>
      <c r="DT53" s="14"/>
      <c r="DU53" s="21" t="s">
        <v>122</v>
      </c>
      <c r="DV53" s="14" t="n">
        <v>288178.81</v>
      </c>
      <c r="DW53" s="14"/>
      <c r="DX53" s="21"/>
      <c r="DY53" s="14"/>
      <c r="DZ53" s="14"/>
      <c r="EA53" s="21"/>
      <c r="EB53" s="14"/>
      <c r="EC53" s="14"/>
      <c r="ED53" s="21" t="s">
        <v>123</v>
      </c>
      <c r="EE53" s="14" t="n">
        <v>347509.42</v>
      </c>
      <c r="EF53" s="14"/>
      <c r="EG53" s="21"/>
      <c r="EH53" s="14"/>
      <c r="EI53" s="14"/>
      <c r="EJ53" s="21"/>
      <c r="EK53" s="14"/>
      <c r="EL53" s="14"/>
      <c r="EM53" s="21"/>
      <c r="EN53" s="14"/>
      <c r="EO53" s="14"/>
    </row>
    <row r="54" customFormat="false" ht="12.75" hidden="false" customHeight="false" outlineLevel="0" collapsed="false">
      <c r="A54" s="23"/>
      <c r="B54" s="6"/>
      <c r="C54" s="16"/>
      <c r="D54" s="16"/>
      <c r="E54" s="6"/>
      <c r="F54" s="16"/>
      <c r="G54" s="16"/>
      <c r="H54" s="6"/>
      <c r="I54" s="16"/>
      <c r="J54" s="16"/>
      <c r="K54" s="6"/>
      <c r="L54" s="16"/>
      <c r="M54" s="16"/>
      <c r="N54" s="6"/>
      <c r="O54" s="16"/>
      <c r="P54" s="16"/>
      <c r="Q54" s="6"/>
      <c r="R54" s="16"/>
      <c r="S54" s="16"/>
      <c r="T54" s="6"/>
      <c r="U54" s="16"/>
      <c r="V54" s="16"/>
      <c r="W54" s="6"/>
      <c r="X54" s="16"/>
      <c r="Y54" s="16"/>
      <c r="Z54" s="6"/>
      <c r="AA54" s="16"/>
      <c r="AB54" s="16"/>
      <c r="AC54" s="6"/>
      <c r="AD54" s="16"/>
      <c r="AE54" s="16"/>
      <c r="AF54" s="6"/>
      <c r="AG54" s="16"/>
      <c r="AH54" s="16"/>
      <c r="AI54" s="6"/>
      <c r="AJ54" s="16"/>
      <c r="AK54" s="16"/>
      <c r="AL54" s="6"/>
      <c r="AM54" s="16"/>
      <c r="AN54" s="16"/>
      <c r="AO54" s="6"/>
      <c r="AP54" s="16"/>
      <c r="AQ54" s="16"/>
      <c r="AR54" s="6"/>
      <c r="AS54" s="16"/>
      <c r="AT54" s="16"/>
      <c r="AU54" s="6"/>
      <c r="AV54" s="16"/>
      <c r="AW54" s="16"/>
      <c r="AX54" s="6"/>
      <c r="AY54" s="16"/>
      <c r="AZ54" s="16"/>
      <c r="BA54" s="6"/>
      <c r="BB54" s="16"/>
      <c r="BC54" s="16"/>
      <c r="BD54" s="6"/>
      <c r="BE54" s="16"/>
      <c r="BF54" s="16"/>
      <c r="BG54" s="6"/>
      <c r="BH54" s="16"/>
      <c r="BI54" s="16"/>
      <c r="BJ54" s="6"/>
      <c r="BK54" s="16"/>
      <c r="BL54" s="16"/>
      <c r="BM54" s="6"/>
      <c r="BN54" s="16"/>
      <c r="BO54" s="16"/>
      <c r="BP54" s="6"/>
      <c r="BQ54" s="16"/>
      <c r="BR54" s="16"/>
      <c r="BS54" s="6"/>
      <c r="BT54" s="16"/>
      <c r="BU54" s="16"/>
      <c r="BV54" s="6"/>
      <c r="BW54" s="16"/>
      <c r="BX54" s="16"/>
      <c r="BY54" s="6"/>
      <c r="BZ54" s="16"/>
      <c r="CA54" s="16"/>
      <c r="CB54" s="6"/>
      <c r="CC54" s="16"/>
      <c r="CD54" s="16"/>
      <c r="CE54" s="6"/>
      <c r="CF54" s="16"/>
      <c r="CG54" s="16"/>
      <c r="CH54" s="6"/>
      <c r="CI54" s="16"/>
      <c r="CJ54" s="16"/>
      <c r="CK54" s="6"/>
      <c r="CL54" s="16"/>
      <c r="CM54" s="16"/>
      <c r="CN54" s="6"/>
      <c r="CO54" s="16"/>
      <c r="CP54" s="16"/>
      <c r="CQ54" s="6"/>
      <c r="CR54" s="16"/>
      <c r="CS54" s="16"/>
      <c r="CT54" s="6"/>
      <c r="CU54" s="16"/>
      <c r="CV54" s="16"/>
      <c r="CW54" s="6"/>
      <c r="CX54" s="16"/>
      <c r="CY54" s="16"/>
      <c r="CZ54" s="6"/>
      <c r="DA54" s="16"/>
      <c r="DB54" s="16"/>
      <c r="DC54" s="6"/>
      <c r="DD54" s="16"/>
      <c r="DE54" s="16"/>
      <c r="DF54" s="6"/>
      <c r="DG54" s="16"/>
      <c r="DH54" s="16"/>
      <c r="DI54" s="6"/>
      <c r="DJ54" s="16"/>
      <c r="DK54" s="16"/>
      <c r="DL54" s="6"/>
      <c r="DM54" s="16"/>
      <c r="DN54" s="16"/>
      <c r="DO54" s="6"/>
      <c r="DP54" s="16"/>
      <c r="DQ54" s="16"/>
      <c r="DR54" s="6"/>
      <c r="DS54" s="16"/>
      <c r="DT54" s="16"/>
      <c r="DU54" s="6"/>
      <c r="DV54" s="16"/>
      <c r="DW54" s="16"/>
      <c r="DX54" s="6"/>
      <c r="DY54" s="16"/>
      <c r="DZ54" s="16"/>
      <c r="EA54" s="6"/>
      <c r="EB54" s="16"/>
      <c r="EC54" s="16"/>
      <c r="ED54" s="21"/>
      <c r="EE54" s="14"/>
      <c r="EF54" s="16"/>
      <c r="EG54" s="6"/>
      <c r="EH54" s="16"/>
      <c r="EI54" s="16"/>
      <c r="EJ54" s="6"/>
      <c r="EK54" s="16"/>
      <c r="EL54" s="16"/>
      <c r="EM54" s="6"/>
      <c r="EN54" s="16"/>
      <c r="EO54" s="16"/>
    </row>
    <row r="55" customFormat="false" ht="12.75" hidden="false" customHeight="false" outlineLevel="0" collapsed="false">
      <c r="A55" s="7"/>
      <c r="B55" s="19"/>
      <c r="C55" s="20"/>
      <c r="D55" s="20"/>
      <c r="E55" s="19"/>
      <c r="F55" s="20"/>
      <c r="G55" s="20"/>
      <c r="H55" s="19"/>
      <c r="I55" s="20"/>
      <c r="J55" s="20"/>
      <c r="K55" s="19"/>
      <c r="L55" s="20"/>
      <c r="M55" s="20"/>
      <c r="N55" s="19"/>
      <c r="O55" s="20"/>
      <c r="P55" s="20"/>
      <c r="Q55" s="19"/>
      <c r="R55" s="20"/>
      <c r="S55" s="20"/>
      <c r="T55" s="19"/>
      <c r="U55" s="20"/>
      <c r="V55" s="20"/>
      <c r="W55" s="19"/>
      <c r="X55" s="20"/>
      <c r="Y55" s="20"/>
      <c r="Z55" s="19"/>
      <c r="AA55" s="20"/>
      <c r="AB55" s="20"/>
      <c r="AC55" s="19"/>
      <c r="AD55" s="20"/>
      <c r="AE55" s="20"/>
      <c r="AF55" s="19"/>
      <c r="AG55" s="20"/>
      <c r="AH55" s="20"/>
      <c r="AI55" s="19"/>
      <c r="AJ55" s="20"/>
      <c r="AK55" s="20"/>
      <c r="AL55" s="19"/>
      <c r="AM55" s="20"/>
      <c r="AN55" s="20"/>
      <c r="AO55" s="19"/>
      <c r="AP55" s="20"/>
      <c r="AQ55" s="20"/>
      <c r="AR55" s="19"/>
      <c r="AS55" s="20"/>
      <c r="AT55" s="20"/>
      <c r="AU55" s="19"/>
      <c r="AV55" s="20"/>
      <c r="AW55" s="20"/>
      <c r="AX55" s="19"/>
      <c r="AY55" s="20"/>
      <c r="AZ55" s="20"/>
      <c r="BA55" s="19"/>
      <c r="BB55" s="20"/>
      <c r="BC55" s="20"/>
      <c r="BD55" s="19"/>
      <c r="BE55" s="20"/>
      <c r="BF55" s="20"/>
      <c r="BG55" s="19"/>
      <c r="BH55" s="20"/>
      <c r="BI55" s="20"/>
      <c r="BJ55" s="19"/>
      <c r="BK55" s="20"/>
      <c r="BL55" s="20"/>
      <c r="BM55" s="19"/>
      <c r="BN55" s="20"/>
      <c r="BO55" s="20"/>
      <c r="BP55" s="19"/>
      <c r="BQ55" s="20"/>
      <c r="BR55" s="20"/>
      <c r="BS55" s="19"/>
      <c r="BT55" s="20"/>
      <c r="BU55" s="20"/>
      <c r="BV55" s="19"/>
      <c r="BW55" s="20"/>
      <c r="BX55" s="20"/>
      <c r="BY55" s="19"/>
      <c r="BZ55" s="20"/>
      <c r="CA55" s="20"/>
      <c r="CB55" s="19"/>
      <c r="CC55" s="20"/>
      <c r="CD55" s="20"/>
      <c r="CE55" s="19"/>
      <c r="CF55" s="20"/>
      <c r="CG55" s="20"/>
      <c r="CH55" s="19"/>
      <c r="CI55" s="20"/>
      <c r="CJ55" s="20"/>
      <c r="CK55" s="19"/>
      <c r="CL55" s="20"/>
      <c r="CM55" s="20"/>
      <c r="CN55" s="19"/>
      <c r="CO55" s="20"/>
      <c r="CP55" s="20"/>
      <c r="CQ55" s="19"/>
      <c r="CR55" s="20"/>
      <c r="CS55" s="20"/>
      <c r="CT55" s="19"/>
      <c r="CU55" s="20"/>
      <c r="CV55" s="20"/>
      <c r="CW55" s="19"/>
      <c r="CX55" s="20"/>
      <c r="CY55" s="20"/>
      <c r="CZ55" s="19"/>
      <c r="DA55" s="20"/>
      <c r="DB55" s="20"/>
      <c r="DC55" s="19"/>
      <c r="DD55" s="20"/>
      <c r="DE55" s="20"/>
      <c r="DF55" s="19"/>
      <c r="DG55" s="20"/>
      <c r="DH55" s="20"/>
      <c r="DI55" s="19"/>
      <c r="DJ55" s="20"/>
      <c r="DK55" s="20"/>
      <c r="DL55" s="19"/>
      <c r="DM55" s="20"/>
      <c r="DN55" s="20"/>
      <c r="DO55" s="19"/>
      <c r="DP55" s="20"/>
      <c r="DQ55" s="20"/>
      <c r="DR55" s="19"/>
      <c r="DS55" s="20"/>
      <c r="DT55" s="20"/>
      <c r="DU55" s="19"/>
      <c r="DV55" s="20"/>
      <c r="DW55" s="20"/>
      <c r="DX55" s="19"/>
      <c r="DY55" s="20"/>
      <c r="DZ55" s="20"/>
      <c r="EA55" s="19"/>
      <c r="EB55" s="20"/>
      <c r="EC55" s="20"/>
      <c r="ED55" s="19"/>
      <c r="EE55" s="20"/>
      <c r="EF55" s="20"/>
      <c r="EG55" s="19"/>
      <c r="EH55" s="20"/>
      <c r="EI55" s="20"/>
      <c r="EJ55" s="19"/>
      <c r="EK55" s="20"/>
      <c r="EL55" s="20"/>
      <c r="EM55" s="19"/>
      <c r="EN55" s="20"/>
      <c r="EO55" s="20"/>
    </row>
    <row r="56" customFormat="false" ht="12.75" hidden="false" customHeight="false" outlineLevel="0" collapsed="false">
      <c r="A56" s="8" t="s">
        <v>149</v>
      </c>
      <c r="B56" s="9"/>
      <c r="C56" s="10" t="n">
        <f aca="false">+C57+C62+C66+C68</f>
        <v>0</v>
      </c>
      <c r="D56" s="10" t="n">
        <f aca="false">+D73+D75</f>
        <v>0</v>
      </c>
      <c r="E56" s="9"/>
      <c r="F56" s="10" t="n">
        <f aca="false">+F57+F62+F66+F68</f>
        <v>0</v>
      </c>
      <c r="G56" s="10" t="n">
        <f aca="false">+G73+G75</f>
        <v>0</v>
      </c>
      <c r="H56" s="9"/>
      <c r="I56" s="10" t="n">
        <f aca="false">+I57+I62+I66+I68</f>
        <v>107659578.923933</v>
      </c>
      <c r="J56" s="10" t="n">
        <f aca="false">+J73+J75</f>
        <v>62442555.7758814</v>
      </c>
      <c r="K56" s="9"/>
      <c r="L56" s="10" t="n">
        <f aca="false">+L57+L62+L66+L68</f>
        <v>0</v>
      </c>
      <c r="M56" s="10" t="n">
        <f aca="false">+M73+M75</f>
        <v>0</v>
      </c>
      <c r="N56" s="9"/>
      <c r="O56" s="10" t="n">
        <f aca="false">+O57+O62+O66+O68</f>
        <v>0</v>
      </c>
      <c r="P56" s="10" t="n">
        <f aca="false">+P73+P75</f>
        <v>0</v>
      </c>
      <c r="Q56" s="9"/>
      <c r="R56" s="10" t="n">
        <f aca="false">+R57+R62+R66+R68</f>
        <v>0</v>
      </c>
      <c r="S56" s="10" t="n">
        <f aca="false">+S73+S75</f>
        <v>0</v>
      </c>
      <c r="T56" s="9"/>
      <c r="U56" s="10" t="n">
        <f aca="false">+U57+U62+U66+U68</f>
        <v>97972920.1096831</v>
      </c>
      <c r="V56" s="10" t="n">
        <f aca="false">+V73+V75</f>
        <v>56824293.6636162</v>
      </c>
      <c r="W56" s="9"/>
      <c r="X56" s="10" t="n">
        <f aca="false">+X57+X62+X66+X68</f>
        <v>0</v>
      </c>
      <c r="Y56" s="10" t="n">
        <f aca="false">+Y73+Y75</f>
        <v>0</v>
      </c>
      <c r="Z56" s="9"/>
      <c r="AA56" s="10" t="n">
        <f aca="false">+AA57+AA62+AA66+AA68</f>
        <v>0</v>
      </c>
      <c r="AB56" s="10" t="n">
        <f aca="false">+AB73+AB75</f>
        <v>0</v>
      </c>
      <c r="AC56" s="9"/>
      <c r="AD56" s="10" t="n">
        <f aca="false">+AD57+AD62+AD66+AD68</f>
        <v>0</v>
      </c>
      <c r="AE56" s="10" t="n">
        <f aca="false">+AE73+AE75</f>
        <v>0</v>
      </c>
      <c r="AF56" s="9"/>
      <c r="AG56" s="10" t="n">
        <f aca="false">+AG57+AG62+AG66+AG68</f>
        <v>108149890.045658</v>
      </c>
      <c r="AH56" s="10" t="n">
        <f aca="false">+AH73+AH75</f>
        <v>62726936.2264818</v>
      </c>
      <c r="AI56" s="9"/>
      <c r="AJ56" s="10" t="n">
        <f aca="false">+AJ57+AJ62+AJ66+AJ68</f>
        <v>0</v>
      </c>
      <c r="AK56" s="10" t="n">
        <f aca="false">+AK73+AK75</f>
        <v>0</v>
      </c>
      <c r="AL56" s="9"/>
      <c r="AM56" s="10" t="n">
        <f aca="false">+AM57+AM62+AM66+AM68</f>
        <v>0</v>
      </c>
      <c r="AN56" s="10" t="n">
        <f aca="false">+AN73+AN75</f>
        <v>0</v>
      </c>
      <c r="AO56" s="9"/>
      <c r="AP56" s="10" t="n">
        <f aca="false">+AP57+AP62+AP66+AP68</f>
        <v>0</v>
      </c>
      <c r="AQ56" s="10" t="n">
        <f aca="false">+AQ73+AQ75</f>
        <v>0</v>
      </c>
      <c r="AR56" s="9"/>
      <c r="AS56" s="10" t="n">
        <f aca="false">+AS57+AS62+AS66+AS68</f>
        <v>135694543.420833</v>
      </c>
      <c r="AT56" s="10" t="n">
        <f aca="false">+AT73+AT75</f>
        <v>78702835.1840833</v>
      </c>
      <c r="AU56" s="9"/>
      <c r="AV56" s="10" t="n">
        <f aca="false">+AV57+AV62+AV66+AV68</f>
        <v>0</v>
      </c>
      <c r="AW56" s="10" t="n">
        <f aca="false">+AW73+AW75</f>
        <v>0</v>
      </c>
      <c r="AX56" s="9"/>
      <c r="AY56" s="10" t="n">
        <f aca="false">+AY57+AY62+AY66+AY68</f>
        <v>0</v>
      </c>
      <c r="AZ56" s="10" t="n">
        <f aca="false">+AZ73+AZ75</f>
        <v>0</v>
      </c>
      <c r="BA56" s="9"/>
      <c r="BB56" s="10" t="n">
        <f aca="false">+BB57+BB62+BB66+BB68</f>
        <v>0</v>
      </c>
      <c r="BC56" s="10" t="n">
        <f aca="false">+BC73+BC75</f>
        <v>0</v>
      </c>
      <c r="BD56" s="9"/>
      <c r="BE56" s="10" t="n">
        <f aca="false">+BE57+BE62+BE66+BE68</f>
        <v>128510128.536037</v>
      </c>
      <c r="BF56" s="10" t="n">
        <f aca="false">+BF73+BF75</f>
        <v>74535874.5509017</v>
      </c>
      <c r="BG56" s="9"/>
      <c r="BH56" s="10" t="n">
        <f aca="false">+BH57+BH62+BH66+BH68</f>
        <v>0</v>
      </c>
      <c r="BI56" s="10" t="n">
        <f aca="false">+BI73+BI75</f>
        <v>0</v>
      </c>
      <c r="BJ56" s="9"/>
      <c r="BK56" s="10" t="n">
        <f aca="false">+BK57+BK62+BK66+BK68</f>
        <v>0</v>
      </c>
      <c r="BL56" s="10" t="n">
        <f aca="false">+BL73+BL75</f>
        <v>0</v>
      </c>
      <c r="BM56" s="9"/>
      <c r="BN56" s="10" t="n">
        <f aca="false">+BN57+BN62+BN66+BN68</f>
        <v>0</v>
      </c>
      <c r="BO56" s="10" t="n">
        <f aca="false">+BO73+BO75</f>
        <v>0</v>
      </c>
      <c r="BP56" s="9"/>
      <c r="BQ56" s="10" t="n">
        <f aca="false">+BQ57+BQ62+BQ66+BQ68</f>
        <v>149767648.345</v>
      </c>
      <c r="BR56" s="10" t="n">
        <f aca="false">+BR73+BR75</f>
        <v>86865236.0401</v>
      </c>
      <c r="BS56" s="9"/>
      <c r="BT56" s="10" t="n">
        <f aca="false">+BT57+BT62+BT66+BT68</f>
        <v>0</v>
      </c>
      <c r="BU56" s="10" t="n">
        <f aca="false">+BU73+BU75</f>
        <v>0</v>
      </c>
      <c r="BV56" s="9"/>
      <c r="BW56" s="10" t="n">
        <f aca="false">+BW57+BW62+BW66+BW68</f>
        <v>0</v>
      </c>
      <c r="BX56" s="10" t="n">
        <f aca="false">+BX73+BX75</f>
        <v>0</v>
      </c>
      <c r="BY56" s="9"/>
      <c r="BZ56" s="10" t="n">
        <f aca="false">+BZ57+BZ62+BZ66+BZ68</f>
        <v>0</v>
      </c>
      <c r="CA56" s="10" t="n">
        <f aca="false">+CA73+CA75</f>
        <v>0</v>
      </c>
      <c r="CB56" s="9"/>
      <c r="CC56" s="10" t="n">
        <f aca="false">+CC57+CC62+CC66+CC68</f>
        <v>116320101.1777</v>
      </c>
      <c r="CD56" s="10" t="n">
        <f aca="false">+CD73+CD75</f>
        <v>67465658.683066</v>
      </c>
      <c r="CE56" s="9"/>
      <c r="CF56" s="10" t="n">
        <f aca="false">+CF57+CF62+CF66+CF68</f>
        <v>0</v>
      </c>
      <c r="CG56" s="10" t="n">
        <f aca="false">+CG73+CG75</f>
        <v>0</v>
      </c>
      <c r="CH56" s="9"/>
      <c r="CI56" s="10" t="n">
        <f aca="false">+CI57+CI62+CI66+CI68</f>
        <v>0</v>
      </c>
      <c r="CJ56" s="10" t="n">
        <f aca="false">+CJ73+CJ75</f>
        <v>0</v>
      </c>
      <c r="CK56" s="9"/>
      <c r="CL56" s="10" t="n">
        <f aca="false">+CL57+CL62+CL66+CL68</f>
        <v>0</v>
      </c>
      <c r="CM56" s="10" t="n">
        <f aca="false">+CM73+CM75</f>
        <v>0</v>
      </c>
      <c r="CN56" s="9"/>
      <c r="CO56" s="10" t="n">
        <f aca="false">+CO57+CO62+CO66+CO68</f>
        <v>165655248.195</v>
      </c>
      <c r="CP56" s="10" t="n">
        <f aca="false">+CP73+CP75</f>
        <v>96080043.9531</v>
      </c>
      <c r="CQ56" s="9"/>
      <c r="CR56" s="10" t="n">
        <f aca="false">+CR57+CR62+CR66+CR68</f>
        <v>0</v>
      </c>
      <c r="CS56" s="10" t="n">
        <f aca="false">+CS73+CS75</f>
        <v>0</v>
      </c>
      <c r="CT56" s="9"/>
      <c r="CU56" s="10" t="n">
        <f aca="false">+CU57+CU62+CU66+CU68</f>
        <v>0</v>
      </c>
      <c r="CV56" s="10" t="n">
        <f aca="false">+CV73+CV75</f>
        <v>0</v>
      </c>
      <c r="CW56" s="9"/>
      <c r="CX56" s="10" t="n">
        <f aca="false">+CX57+CX62+CX66+CX68</f>
        <v>0</v>
      </c>
      <c r="CY56" s="10" t="n">
        <f aca="false">+CY73+CY75</f>
        <v>0</v>
      </c>
      <c r="CZ56" s="9"/>
      <c r="DA56" s="10" t="n">
        <f aca="false">+DA57+DA62+DA66+DA68</f>
        <v>153859550.703492</v>
      </c>
      <c r="DB56" s="10" t="n">
        <f aca="false">+DB73+DB75</f>
        <v>89238539.4080252</v>
      </c>
      <c r="DC56" s="9"/>
      <c r="DD56" s="10" t="n">
        <f aca="false">+DD57+DD62+DD66+DD68</f>
        <v>0</v>
      </c>
      <c r="DE56" s="10" t="n">
        <f aca="false">+DE73+DE75</f>
        <v>0</v>
      </c>
      <c r="DF56" s="9"/>
      <c r="DG56" s="10" t="n">
        <f aca="false">+DG57+DG62+DG66+DG68</f>
        <v>0</v>
      </c>
      <c r="DH56" s="10" t="n">
        <f aca="false">+DH73+DH75</f>
        <v>0</v>
      </c>
      <c r="DI56" s="9"/>
      <c r="DJ56" s="10" t="n">
        <f aca="false">+DJ57+DJ62+DJ66+DJ68</f>
        <v>0</v>
      </c>
      <c r="DK56" s="10" t="n">
        <f aca="false">+DK73+DK75</f>
        <v>0</v>
      </c>
      <c r="DL56" s="9"/>
      <c r="DM56" s="10" t="n">
        <f aca="false">+DM57+DM62+DM66+DM68</f>
        <v>129890554.3165</v>
      </c>
      <c r="DN56" s="10" t="n">
        <f aca="false">+DN73+DN75</f>
        <v>75336521.50357</v>
      </c>
      <c r="DO56" s="9"/>
      <c r="DP56" s="10" t="n">
        <f aca="false">+DP57+DP62+DP66+DP68</f>
        <v>0</v>
      </c>
      <c r="DQ56" s="10" t="n">
        <f aca="false">+DQ73+DQ75</f>
        <v>0</v>
      </c>
      <c r="DR56" s="9"/>
      <c r="DS56" s="10" t="n">
        <f aca="false">+DS57+DS62+DS66+DS68</f>
        <v>16252992.2522038</v>
      </c>
      <c r="DT56" s="10" t="n">
        <f aca="false">+DT73+DT75</f>
        <v>9426735.50627821</v>
      </c>
      <c r="DU56" s="9"/>
      <c r="DV56" s="10" t="n">
        <f aca="false">+DV57+DV62+DV66+DV68</f>
        <v>0</v>
      </c>
      <c r="DW56" s="10" t="n">
        <f aca="false">+DW73+DW75</f>
        <v>0</v>
      </c>
      <c r="DX56" s="9"/>
      <c r="DY56" s="10" t="n">
        <f aca="false">+DY57+DY62+DY66+DY68</f>
        <v>142619135.489606</v>
      </c>
      <c r="DZ56" s="10" t="n">
        <f aca="false">+DZ73+DZ75</f>
        <v>82719098.5839717</v>
      </c>
      <c r="EA56" s="9"/>
      <c r="EB56" s="10" t="n">
        <f aca="false">+EB57+EB62+EB66+EB68</f>
        <v>0</v>
      </c>
      <c r="EC56" s="10" t="n">
        <f aca="false">+EC73+EC75</f>
        <v>0</v>
      </c>
      <c r="ED56" s="9"/>
      <c r="EE56" s="10" t="n">
        <f aca="false">+EE57+EE62+EE66+EE68</f>
        <v>0</v>
      </c>
      <c r="EF56" s="10" t="n">
        <f aca="false">+EF73+EF75</f>
        <v>0</v>
      </c>
      <c r="EG56" s="9"/>
      <c r="EH56" s="10" t="n">
        <f aca="false">+EH57+EH62+EH66+EH68</f>
        <v>0</v>
      </c>
      <c r="EI56" s="10" t="n">
        <f aca="false">+EI73+EI75</f>
        <v>0</v>
      </c>
      <c r="EJ56" s="9"/>
      <c r="EK56" s="10" t="n">
        <f aca="false">+EK57+EK62+EK66+EK68</f>
        <v>181671674.785196</v>
      </c>
      <c r="EL56" s="10" t="n">
        <f aca="false">+EL73+EL75</f>
        <v>105369571.375414</v>
      </c>
      <c r="EM56" s="9"/>
      <c r="EN56" s="10" t="n">
        <f aca="false">+EN57+EN62+EN66+EN68</f>
        <v>0</v>
      </c>
      <c r="EO56" s="10" t="n">
        <f aca="false">+EO73+EO75</f>
        <v>0</v>
      </c>
    </row>
    <row r="57" customFormat="false" ht="12.75" hidden="false" customHeight="false" outlineLevel="0" collapsed="false">
      <c r="A57" s="33" t="s">
        <v>150</v>
      </c>
      <c r="B57" s="9"/>
      <c r="C57" s="10" t="n">
        <f aca="false">SUM(C58:C60)</f>
        <v>0</v>
      </c>
      <c r="D57" s="14"/>
      <c r="E57" s="9"/>
      <c r="F57" s="10" t="n">
        <f aca="false">SUM(F58:F60)</f>
        <v>0</v>
      </c>
      <c r="G57" s="14"/>
      <c r="H57" s="9"/>
      <c r="I57" s="10" t="n">
        <f aca="false">SUM(I58:I60)</f>
        <v>22562907.4435667</v>
      </c>
      <c r="J57" s="14"/>
      <c r="K57" s="9"/>
      <c r="L57" s="10" t="n">
        <f aca="false">SUM(L58:L60)</f>
        <v>0</v>
      </c>
      <c r="M57" s="14"/>
      <c r="N57" s="9"/>
      <c r="O57" s="10" t="n">
        <f aca="false">SUM(O58:O60)</f>
        <v>0</v>
      </c>
      <c r="P57" s="14"/>
      <c r="Q57" s="9"/>
      <c r="R57" s="10" t="n">
        <f aca="false">SUM(R58:R60)</f>
        <v>0</v>
      </c>
      <c r="S57" s="14"/>
      <c r="T57" s="9"/>
      <c r="U57" s="10" t="n">
        <f aca="false">SUM(U58:U60)</f>
        <v>22786930.7198536</v>
      </c>
      <c r="V57" s="14"/>
      <c r="W57" s="9"/>
      <c r="X57" s="10" t="n">
        <f aca="false">SUM(X58:X60)</f>
        <v>0</v>
      </c>
      <c r="Y57" s="14"/>
      <c r="Z57" s="9"/>
      <c r="AA57" s="10" t="n">
        <f aca="false">SUM(AA58:AA60)</f>
        <v>0</v>
      </c>
      <c r="AB57" s="14"/>
      <c r="AC57" s="9"/>
      <c r="AD57" s="10" t="n">
        <f aca="false">SUM(AD58:AD60)</f>
        <v>0</v>
      </c>
      <c r="AE57" s="14"/>
      <c r="AF57" s="9"/>
      <c r="AG57" s="10" t="n">
        <f aca="false">SUM(AG58:AG60)</f>
        <v>23456730.7366667</v>
      </c>
      <c r="AH57" s="14"/>
      <c r="AI57" s="9"/>
      <c r="AJ57" s="10" t="n">
        <f aca="false">SUM(AJ58:AJ60)</f>
        <v>0</v>
      </c>
      <c r="AK57" s="14"/>
      <c r="AL57" s="9"/>
      <c r="AM57" s="10" t="n">
        <f aca="false">SUM(AM58:AM60)</f>
        <v>0</v>
      </c>
      <c r="AN57" s="14"/>
      <c r="AO57" s="9"/>
      <c r="AP57" s="10" t="n">
        <f aca="false">SUM(AP58:AP60)</f>
        <v>0</v>
      </c>
      <c r="AQ57" s="14"/>
      <c r="AR57" s="9"/>
      <c r="AS57" s="10" t="n">
        <f aca="false">SUM(AS58:AS60)</f>
        <v>30077365.0933333</v>
      </c>
      <c r="AT57" s="14"/>
      <c r="AU57" s="9"/>
      <c r="AV57" s="10" t="n">
        <f aca="false">SUM(AV58:AV60)</f>
        <v>0</v>
      </c>
      <c r="AW57" s="14"/>
      <c r="AX57" s="9"/>
      <c r="AY57" s="10" t="n">
        <f aca="false">SUM(AY58:AY60)</f>
        <v>0</v>
      </c>
      <c r="AZ57" s="14"/>
      <c r="BA57" s="9"/>
      <c r="BB57" s="10" t="n">
        <f aca="false">SUM(BB58:BB60)</f>
        <v>0</v>
      </c>
      <c r="BC57" s="14"/>
      <c r="BD57" s="9"/>
      <c r="BE57" s="10" t="n">
        <f aca="false">SUM(BE58:BE60)</f>
        <v>19636359.777704</v>
      </c>
      <c r="BF57" s="14"/>
      <c r="BG57" s="9"/>
      <c r="BH57" s="10" t="n">
        <f aca="false">SUM(BH58:BH60)</f>
        <v>0</v>
      </c>
      <c r="BI57" s="14"/>
      <c r="BJ57" s="9"/>
      <c r="BK57" s="10" t="n">
        <f aca="false">SUM(BK58:BK60)</f>
        <v>0</v>
      </c>
      <c r="BL57" s="14"/>
      <c r="BM57" s="9"/>
      <c r="BN57" s="10" t="n">
        <f aca="false">SUM(BN58:BN60)</f>
        <v>0</v>
      </c>
      <c r="BO57" s="14"/>
      <c r="BP57" s="9"/>
      <c r="BQ57" s="10" t="n">
        <f aca="false">SUM(BQ58:BQ60)</f>
        <v>29739886.66</v>
      </c>
      <c r="BR57" s="14"/>
      <c r="BS57" s="9"/>
      <c r="BT57" s="10" t="n">
        <f aca="false">SUM(BT58:BT60)</f>
        <v>0</v>
      </c>
      <c r="BU57" s="14"/>
      <c r="BV57" s="9"/>
      <c r="BW57" s="10" t="n">
        <f aca="false">SUM(BW58:BW60)</f>
        <v>0</v>
      </c>
      <c r="BX57" s="14"/>
      <c r="BY57" s="9"/>
      <c r="BZ57" s="10" t="n">
        <f aca="false">SUM(BZ58:BZ60)</f>
        <v>0</v>
      </c>
      <c r="CA57" s="14"/>
      <c r="CB57" s="9"/>
      <c r="CC57" s="10" t="n">
        <f aca="false">SUM(CC58:CC60)</f>
        <v>23419764.1278333</v>
      </c>
      <c r="CD57" s="14"/>
      <c r="CE57" s="9"/>
      <c r="CF57" s="10" t="n">
        <f aca="false">SUM(CF58:CF60)</f>
        <v>0</v>
      </c>
      <c r="CG57" s="14"/>
      <c r="CH57" s="9"/>
      <c r="CI57" s="10" t="n">
        <f aca="false">SUM(CI58:CI60)</f>
        <v>0</v>
      </c>
      <c r="CJ57" s="14"/>
      <c r="CK57" s="9"/>
      <c r="CL57" s="10" t="n">
        <f aca="false">SUM(CL58:CL60)</f>
        <v>0</v>
      </c>
      <c r="CM57" s="14"/>
      <c r="CN57" s="9"/>
      <c r="CO57" s="10" t="n">
        <f aca="false">SUM(CO58:CO60)</f>
        <v>32425523.48</v>
      </c>
      <c r="CP57" s="14"/>
      <c r="CQ57" s="9"/>
      <c r="CR57" s="10" t="n">
        <f aca="false">SUM(CR58:CR60)</f>
        <v>0</v>
      </c>
      <c r="CS57" s="14"/>
      <c r="CT57" s="9"/>
      <c r="CU57" s="10" t="n">
        <f aca="false">SUM(CU58:CU60)</f>
        <v>0</v>
      </c>
      <c r="CV57" s="14"/>
      <c r="CW57" s="9"/>
      <c r="CX57" s="10" t="n">
        <f aca="false">SUM(CX58:CX60)</f>
        <v>0</v>
      </c>
      <c r="CY57" s="14"/>
      <c r="CZ57" s="9"/>
      <c r="DA57" s="10" t="n">
        <f aca="false">SUM(DA58:DA60)</f>
        <v>29592837.6227</v>
      </c>
      <c r="DB57" s="14"/>
      <c r="DC57" s="9"/>
      <c r="DD57" s="10" t="n">
        <f aca="false">SUM(DD58:DD60)</f>
        <v>0</v>
      </c>
      <c r="DE57" s="14"/>
      <c r="DF57" s="9"/>
      <c r="DG57" s="10" t="n">
        <f aca="false">SUM(DG58:DG60)</f>
        <v>0</v>
      </c>
      <c r="DH57" s="14"/>
      <c r="DI57" s="9"/>
      <c r="DJ57" s="10" t="n">
        <f aca="false">SUM(DJ58:DJ60)</f>
        <v>0</v>
      </c>
      <c r="DK57" s="14"/>
      <c r="DL57" s="9"/>
      <c r="DM57" s="10" t="n">
        <f aca="false">SUM(DM58:DM60)</f>
        <v>28491974.5994667</v>
      </c>
      <c r="DN57" s="14"/>
      <c r="DO57" s="9"/>
      <c r="DP57" s="10" t="n">
        <f aca="false">SUM(DP58:DP60)</f>
        <v>0</v>
      </c>
      <c r="DQ57" s="14"/>
      <c r="DR57" s="9"/>
      <c r="DS57" s="10" t="n">
        <f aca="false">SUM(DS58:DS60)</f>
        <v>0</v>
      </c>
      <c r="DT57" s="14"/>
      <c r="DU57" s="9"/>
      <c r="DV57" s="10" t="n">
        <f aca="false">SUM(DV58:DV60)</f>
        <v>0</v>
      </c>
      <c r="DW57" s="14"/>
      <c r="DX57" s="9"/>
      <c r="DY57" s="10" t="n">
        <f aca="false">SUM(DY58:DY60)</f>
        <v>27463260.090128</v>
      </c>
      <c r="DZ57" s="14"/>
      <c r="EA57" s="9"/>
      <c r="EB57" s="10" t="n">
        <f aca="false">SUM(EB58:EB60)</f>
        <v>0</v>
      </c>
      <c r="EC57" s="14"/>
      <c r="ED57" s="9"/>
      <c r="EE57" s="10" t="n">
        <f aca="false">SUM(EE58:EE60)</f>
        <v>0</v>
      </c>
      <c r="EF57" s="14"/>
      <c r="EG57" s="9"/>
      <c r="EH57" s="10" t="n">
        <f aca="false">SUM(EH58:EH60)</f>
        <v>0</v>
      </c>
      <c r="EI57" s="14"/>
      <c r="EJ57" s="9"/>
      <c r="EK57" s="10" t="n">
        <f aca="false">SUM(EK58:EK60)</f>
        <v>34452123.128845</v>
      </c>
      <c r="EL57" s="14"/>
      <c r="EM57" s="9"/>
      <c r="EN57" s="10" t="n">
        <f aca="false">SUM(EN58:EN60)</f>
        <v>0</v>
      </c>
      <c r="EO57" s="14"/>
    </row>
    <row r="58" customFormat="false" ht="12.75" hidden="false" customHeight="false" outlineLevel="0" collapsed="false">
      <c r="A58" s="34" t="s">
        <v>151</v>
      </c>
      <c r="B58" s="9"/>
      <c r="C58" s="14"/>
      <c r="D58" s="14"/>
      <c r="E58" s="9"/>
      <c r="F58" s="14"/>
      <c r="G58" s="14"/>
      <c r="H58" s="21" t="s">
        <v>113</v>
      </c>
      <c r="I58" s="14" t="n">
        <v>11535062.89</v>
      </c>
      <c r="J58" s="14"/>
      <c r="K58" s="9"/>
      <c r="L58" s="14"/>
      <c r="M58" s="14"/>
      <c r="N58" s="9"/>
      <c r="O58" s="14"/>
      <c r="P58" s="14"/>
      <c r="Q58" s="9"/>
      <c r="R58" s="14"/>
      <c r="S58" s="14"/>
      <c r="T58" s="21" t="s">
        <v>114</v>
      </c>
      <c r="U58" s="14" t="n">
        <v>12219017.55</v>
      </c>
      <c r="V58" s="14"/>
      <c r="W58" s="9"/>
      <c r="X58" s="14"/>
      <c r="Y58" s="14"/>
      <c r="Z58" s="9"/>
      <c r="AA58" s="14"/>
      <c r="AB58" s="14"/>
      <c r="AC58" s="9"/>
      <c r="AD58" s="14"/>
      <c r="AE58" s="14"/>
      <c r="AF58" s="21" t="s">
        <v>115</v>
      </c>
      <c r="AG58" s="14" t="n">
        <v>12730187.8033333</v>
      </c>
      <c r="AH58" s="14"/>
      <c r="AI58" s="9"/>
      <c r="AJ58" s="14"/>
      <c r="AK58" s="14"/>
      <c r="AL58" s="9"/>
      <c r="AM58" s="14"/>
      <c r="AN58" s="14"/>
      <c r="AO58" s="9"/>
      <c r="AP58" s="14"/>
      <c r="AQ58" s="14"/>
      <c r="AR58" s="21" t="s">
        <v>116</v>
      </c>
      <c r="AS58" s="14" t="n">
        <v>16045700.04</v>
      </c>
      <c r="AT58" s="14"/>
      <c r="AU58" s="9"/>
      <c r="AV58" s="14"/>
      <c r="AW58" s="14"/>
      <c r="AX58" s="9"/>
      <c r="AY58" s="14"/>
      <c r="AZ58" s="14"/>
      <c r="BA58" s="9"/>
      <c r="BB58" s="14"/>
      <c r="BC58" s="14"/>
      <c r="BD58" s="21" t="s">
        <v>117</v>
      </c>
      <c r="BE58" s="14" t="n">
        <v>8204297.497704</v>
      </c>
      <c r="BF58" s="14"/>
      <c r="BG58" s="9"/>
      <c r="BH58" s="14"/>
      <c r="BI58" s="14"/>
      <c r="BJ58" s="9"/>
      <c r="BK58" s="14"/>
      <c r="BL58" s="14"/>
      <c r="BM58" s="9"/>
      <c r="BN58" s="14"/>
      <c r="BO58" s="14"/>
      <c r="BP58" s="21" t="s">
        <v>118</v>
      </c>
      <c r="BQ58" s="14" t="n">
        <v>13592148.52</v>
      </c>
      <c r="BR58" s="14"/>
      <c r="BS58" s="9"/>
      <c r="BT58" s="14"/>
      <c r="BU58" s="14"/>
      <c r="BV58" s="9"/>
      <c r="BW58" s="14"/>
      <c r="BX58" s="14"/>
      <c r="BY58" s="9"/>
      <c r="BZ58" s="14"/>
      <c r="CA58" s="14"/>
      <c r="CB58" s="21" t="s">
        <v>119</v>
      </c>
      <c r="CC58" s="14" t="n">
        <v>12247162.2166667</v>
      </c>
      <c r="CD58" s="14"/>
      <c r="CE58" s="9"/>
      <c r="CF58" s="14"/>
      <c r="CG58" s="14"/>
      <c r="CH58" s="9"/>
      <c r="CI58" s="14"/>
      <c r="CJ58" s="14"/>
      <c r="CK58" s="9"/>
      <c r="CL58" s="14"/>
      <c r="CM58" s="14"/>
      <c r="CN58" s="21" t="s">
        <v>120</v>
      </c>
      <c r="CO58" s="14" t="n">
        <v>17560147.23</v>
      </c>
      <c r="CP58" s="14"/>
      <c r="CQ58" s="9"/>
      <c r="CR58" s="14"/>
      <c r="CS58" s="14"/>
      <c r="CT58" s="9"/>
      <c r="CU58" s="14"/>
      <c r="CV58" s="14"/>
      <c r="CW58" s="9"/>
      <c r="CX58" s="14"/>
      <c r="CY58" s="14"/>
      <c r="CZ58" s="21" t="s">
        <v>121</v>
      </c>
      <c r="DA58" s="14" t="n">
        <v>14778789.4666667</v>
      </c>
      <c r="DB58" s="14"/>
      <c r="DC58" s="9"/>
      <c r="DD58" s="14"/>
      <c r="DE58" s="14"/>
      <c r="DF58" s="9"/>
      <c r="DG58" s="14"/>
      <c r="DH58" s="14"/>
      <c r="DI58" s="9"/>
      <c r="DJ58" s="14"/>
      <c r="DK58" s="14"/>
      <c r="DL58" s="21" t="s">
        <v>122</v>
      </c>
      <c r="DM58" s="14" t="n">
        <v>15494088.69</v>
      </c>
      <c r="DN58" s="14"/>
      <c r="DO58" s="9"/>
      <c r="DP58" s="14"/>
      <c r="DQ58" s="14"/>
      <c r="DR58" s="9"/>
      <c r="DS58" s="14"/>
      <c r="DT58" s="14"/>
      <c r="DU58" s="9"/>
      <c r="DV58" s="14"/>
      <c r="DW58" s="14"/>
      <c r="DX58" s="21" t="s">
        <v>123</v>
      </c>
      <c r="DY58" s="14" t="n">
        <v>14290257.2667333</v>
      </c>
      <c r="DZ58" s="14"/>
      <c r="EA58" s="9"/>
      <c r="EB58" s="14"/>
      <c r="EC58" s="14"/>
      <c r="ED58" s="9"/>
      <c r="EE58" s="14"/>
      <c r="EF58" s="14"/>
      <c r="EG58" s="9"/>
      <c r="EH58" s="14"/>
      <c r="EI58" s="14"/>
      <c r="EJ58" s="21" t="s">
        <v>124</v>
      </c>
      <c r="EK58" s="14" t="n">
        <v>17664806.5604066</v>
      </c>
      <c r="EL58" s="14"/>
      <c r="EM58" s="9"/>
      <c r="EN58" s="14"/>
      <c r="EO58" s="14"/>
    </row>
    <row r="59" customFormat="false" ht="12.75" hidden="false" customHeight="false" outlineLevel="0" collapsed="false">
      <c r="A59" s="34" t="s">
        <v>152</v>
      </c>
      <c r="B59" s="35"/>
      <c r="C59" s="14"/>
      <c r="D59" s="14"/>
      <c r="E59" s="35"/>
      <c r="F59" s="14"/>
      <c r="G59" s="14"/>
      <c r="H59" s="21" t="s">
        <v>113</v>
      </c>
      <c r="I59" s="14" t="n">
        <v>7841661.06666667</v>
      </c>
      <c r="J59" s="14"/>
      <c r="K59" s="35"/>
      <c r="L59" s="14"/>
      <c r="M59" s="14"/>
      <c r="N59" s="35"/>
      <c r="O59" s="14"/>
      <c r="P59" s="14"/>
      <c r="Q59" s="35"/>
      <c r="R59" s="14"/>
      <c r="S59" s="14"/>
      <c r="T59" s="21" t="s">
        <v>114</v>
      </c>
      <c r="U59" s="14" t="n">
        <v>7892700.6</v>
      </c>
      <c r="V59" s="14"/>
      <c r="W59" s="35"/>
      <c r="X59" s="14"/>
      <c r="Y59" s="14"/>
      <c r="Z59" s="35"/>
      <c r="AA59" s="14"/>
      <c r="AB59" s="14"/>
      <c r="AC59" s="35"/>
      <c r="AD59" s="14"/>
      <c r="AE59" s="14"/>
      <c r="AF59" s="21" t="s">
        <v>115</v>
      </c>
      <c r="AG59" s="14" t="n">
        <v>7912841.21</v>
      </c>
      <c r="AH59" s="14"/>
      <c r="AI59" s="35"/>
      <c r="AJ59" s="14"/>
      <c r="AK59" s="14"/>
      <c r="AL59" s="35"/>
      <c r="AM59" s="14"/>
      <c r="AN59" s="14"/>
      <c r="AO59" s="35"/>
      <c r="AP59" s="14"/>
      <c r="AQ59" s="14"/>
      <c r="AR59" s="21" t="s">
        <v>116</v>
      </c>
      <c r="AS59" s="14" t="n">
        <v>10663600.7566667</v>
      </c>
      <c r="AT59" s="14"/>
      <c r="AU59" s="35"/>
      <c r="AV59" s="14"/>
      <c r="AW59" s="14"/>
      <c r="AX59" s="35"/>
      <c r="AY59" s="14"/>
      <c r="AZ59" s="14"/>
      <c r="BA59" s="35"/>
      <c r="BB59" s="14"/>
      <c r="BC59" s="14"/>
      <c r="BD59" s="21" t="s">
        <v>117</v>
      </c>
      <c r="BE59" s="14" t="n">
        <v>9626820.68</v>
      </c>
      <c r="BF59" s="14"/>
      <c r="BG59" s="35"/>
      <c r="BH59" s="14"/>
      <c r="BI59" s="14"/>
      <c r="BJ59" s="35"/>
      <c r="BK59" s="14"/>
      <c r="BL59" s="14"/>
      <c r="BM59" s="35"/>
      <c r="BN59" s="14"/>
      <c r="BO59" s="14"/>
      <c r="BP59" s="21" t="s">
        <v>118</v>
      </c>
      <c r="BQ59" s="14" t="n">
        <v>10422017.67</v>
      </c>
      <c r="BR59" s="14"/>
      <c r="BS59" s="35"/>
      <c r="BT59" s="14"/>
      <c r="BU59" s="14"/>
      <c r="BV59" s="35"/>
      <c r="BW59" s="14"/>
      <c r="BX59" s="14"/>
      <c r="BY59" s="35"/>
      <c r="BZ59" s="14"/>
      <c r="CA59" s="14"/>
      <c r="CB59" s="21" t="s">
        <v>119</v>
      </c>
      <c r="CC59" s="14" t="n">
        <v>8245496.43</v>
      </c>
      <c r="CD59" s="14"/>
      <c r="CE59" s="35"/>
      <c r="CF59" s="14"/>
      <c r="CG59" s="14"/>
      <c r="CH59" s="35"/>
      <c r="CI59" s="14"/>
      <c r="CJ59" s="14"/>
      <c r="CK59" s="35"/>
      <c r="CL59" s="14"/>
      <c r="CM59" s="14"/>
      <c r="CN59" s="21" t="s">
        <v>120</v>
      </c>
      <c r="CO59" s="14" t="n">
        <v>10872788.61</v>
      </c>
      <c r="CP59" s="14"/>
      <c r="CQ59" s="35"/>
      <c r="CR59" s="14"/>
      <c r="CS59" s="14"/>
      <c r="CT59" s="35"/>
      <c r="CU59" s="14"/>
      <c r="CV59" s="14"/>
      <c r="CW59" s="35"/>
      <c r="CX59" s="14"/>
      <c r="CY59" s="14"/>
      <c r="CZ59" s="21" t="s">
        <v>121</v>
      </c>
      <c r="DA59" s="14" t="n">
        <v>10445248.6666667</v>
      </c>
      <c r="DB59" s="14"/>
      <c r="DC59" s="35"/>
      <c r="DD59" s="14"/>
      <c r="DE59" s="14"/>
      <c r="DF59" s="35"/>
      <c r="DG59" s="14"/>
      <c r="DH59" s="14"/>
      <c r="DI59" s="35"/>
      <c r="DJ59" s="14"/>
      <c r="DK59" s="14"/>
      <c r="DL59" s="21" t="s">
        <v>122</v>
      </c>
      <c r="DM59" s="14" t="n">
        <v>9639404.01666667</v>
      </c>
      <c r="DN59" s="14"/>
      <c r="DO59" s="35"/>
      <c r="DP59" s="14"/>
      <c r="DQ59" s="14"/>
      <c r="DR59" s="35"/>
      <c r="DS59" s="14"/>
      <c r="DT59" s="14"/>
      <c r="DU59" s="35"/>
      <c r="DV59" s="14"/>
      <c r="DW59" s="14"/>
      <c r="DX59" s="21" t="s">
        <v>123</v>
      </c>
      <c r="DY59" s="14" t="n">
        <v>9783493.96</v>
      </c>
      <c r="DZ59" s="14"/>
      <c r="EA59" s="35"/>
      <c r="EB59" s="14"/>
      <c r="EC59" s="14"/>
      <c r="ED59" s="35"/>
      <c r="EE59" s="14"/>
      <c r="EF59" s="14"/>
      <c r="EG59" s="35"/>
      <c r="EH59" s="14"/>
      <c r="EI59" s="14"/>
      <c r="EJ59" s="21" t="s">
        <v>124</v>
      </c>
      <c r="EK59" s="14" t="n">
        <v>12223949.524024</v>
      </c>
      <c r="EL59" s="14"/>
      <c r="EM59" s="35"/>
      <c r="EN59" s="14"/>
      <c r="EO59" s="14"/>
    </row>
    <row r="60" customFormat="false" ht="12.75" hidden="false" customHeight="false" outlineLevel="0" collapsed="false">
      <c r="A60" s="34" t="s">
        <v>153</v>
      </c>
      <c r="B60" s="9"/>
      <c r="C60" s="14"/>
      <c r="D60" s="14"/>
      <c r="E60" s="9"/>
      <c r="F60" s="14"/>
      <c r="G60" s="14"/>
      <c r="H60" s="21" t="s">
        <v>113</v>
      </c>
      <c r="I60" s="14" t="n">
        <v>3186183.4869</v>
      </c>
      <c r="J60" s="14"/>
      <c r="K60" s="9"/>
      <c r="L60" s="14"/>
      <c r="M60" s="14"/>
      <c r="N60" s="9"/>
      <c r="O60" s="14"/>
      <c r="P60" s="14"/>
      <c r="Q60" s="9"/>
      <c r="R60" s="14"/>
      <c r="S60" s="14"/>
      <c r="T60" s="21" t="s">
        <v>114</v>
      </c>
      <c r="U60" s="14" t="n">
        <v>2675212.56985359</v>
      </c>
      <c r="V60" s="14"/>
      <c r="W60" s="9"/>
      <c r="X60" s="14"/>
      <c r="Y60" s="14"/>
      <c r="Z60" s="9"/>
      <c r="AA60" s="14"/>
      <c r="AB60" s="14"/>
      <c r="AC60" s="9"/>
      <c r="AD60" s="14"/>
      <c r="AE60" s="14"/>
      <c r="AF60" s="21" t="s">
        <v>115</v>
      </c>
      <c r="AG60" s="14" t="n">
        <v>2813701.72333333</v>
      </c>
      <c r="AH60" s="14"/>
      <c r="AI60" s="9"/>
      <c r="AJ60" s="14"/>
      <c r="AK60" s="14"/>
      <c r="AL60" s="9"/>
      <c r="AM60" s="14"/>
      <c r="AN60" s="14"/>
      <c r="AO60" s="9"/>
      <c r="AP60" s="14"/>
      <c r="AQ60" s="14"/>
      <c r="AR60" s="21" t="s">
        <v>116</v>
      </c>
      <c r="AS60" s="14" t="n">
        <v>3368064.29666667</v>
      </c>
      <c r="AT60" s="14"/>
      <c r="AU60" s="9"/>
      <c r="AV60" s="14"/>
      <c r="AW60" s="14"/>
      <c r="AX60" s="9"/>
      <c r="AY60" s="14"/>
      <c r="AZ60" s="14"/>
      <c r="BA60" s="9"/>
      <c r="BB60" s="14"/>
      <c r="BC60" s="14"/>
      <c r="BD60" s="21" t="s">
        <v>117</v>
      </c>
      <c r="BE60" s="14" t="n">
        <v>1805241.6</v>
      </c>
      <c r="BF60" s="14"/>
      <c r="BG60" s="9"/>
      <c r="BH60" s="14"/>
      <c r="BI60" s="14"/>
      <c r="BJ60" s="9"/>
      <c r="BK60" s="14"/>
      <c r="BL60" s="14"/>
      <c r="BM60" s="9"/>
      <c r="BN60" s="14"/>
      <c r="BO60" s="14"/>
      <c r="BP60" s="21" t="s">
        <v>118</v>
      </c>
      <c r="BQ60" s="14" t="n">
        <v>5725720.47</v>
      </c>
      <c r="BR60" s="14"/>
      <c r="BS60" s="9"/>
      <c r="BT60" s="14"/>
      <c r="BU60" s="14"/>
      <c r="BV60" s="9"/>
      <c r="BW60" s="14"/>
      <c r="BX60" s="14"/>
      <c r="BY60" s="9"/>
      <c r="BZ60" s="14"/>
      <c r="CA60" s="14"/>
      <c r="CB60" s="21" t="s">
        <v>119</v>
      </c>
      <c r="CC60" s="14" t="n">
        <v>2927105.48116667</v>
      </c>
      <c r="CD60" s="14"/>
      <c r="CE60" s="9"/>
      <c r="CF60" s="14"/>
      <c r="CG60" s="14"/>
      <c r="CH60" s="9"/>
      <c r="CI60" s="14"/>
      <c r="CJ60" s="14"/>
      <c r="CK60" s="9"/>
      <c r="CL60" s="14"/>
      <c r="CM60" s="14"/>
      <c r="CN60" s="21" t="s">
        <v>120</v>
      </c>
      <c r="CO60" s="14" t="n">
        <v>3992587.64</v>
      </c>
      <c r="CP60" s="14"/>
      <c r="CQ60" s="9"/>
      <c r="CR60" s="14"/>
      <c r="CS60" s="14"/>
      <c r="CT60" s="9"/>
      <c r="CU60" s="14"/>
      <c r="CV60" s="14"/>
      <c r="CW60" s="9"/>
      <c r="CX60" s="14"/>
      <c r="CY60" s="14"/>
      <c r="CZ60" s="21" t="s">
        <v>121</v>
      </c>
      <c r="DA60" s="14" t="n">
        <v>4368799.48936667</v>
      </c>
      <c r="DB60" s="14"/>
      <c r="DC60" s="9"/>
      <c r="DD60" s="14"/>
      <c r="DE60" s="14"/>
      <c r="DF60" s="9"/>
      <c r="DG60" s="14"/>
      <c r="DH60" s="14"/>
      <c r="DI60" s="9"/>
      <c r="DJ60" s="14"/>
      <c r="DK60" s="14"/>
      <c r="DL60" s="21" t="s">
        <v>122</v>
      </c>
      <c r="DM60" s="14" t="n">
        <v>3358481.8928</v>
      </c>
      <c r="DN60" s="14"/>
      <c r="DO60" s="9"/>
      <c r="DP60" s="14"/>
      <c r="DQ60" s="14"/>
      <c r="DR60" s="9"/>
      <c r="DS60" s="14"/>
      <c r="DT60" s="14"/>
      <c r="DU60" s="9"/>
      <c r="DV60" s="14"/>
      <c r="DW60" s="14"/>
      <c r="DX60" s="21" t="s">
        <v>123</v>
      </c>
      <c r="DY60" s="14" t="n">
        <v>3389508.86339467</v>
      </c>
      <c r="DZ60" s="14"/>
      <c r="EA60" s="9"/>
      <c r="EB60" s="14"/>
      <c r="EC60" s="14"/>
      <c r="ED60" s="9"/>
      <c r="EE60" s="14"/>
      <c r="EF60" s="14"/>
      <c r="EG60" s="9"/>
      <c r="EH60" s="14"/>
      <c r="EI60" s="14"/>
      <c r="EJ60" s="21" t="s">
        <v>124</v>
      </c>
      <c r="EK60" s="14" t="n">
        <v>4563367.04441441</v>
      </c>
      <c r="EL60" s="14"/>
      <c r="EM60" s="9"/>
      <c r="EN60" s="14"/>
      <c r="EO60" s="14"/>
    </row>
    <row r="61" customFormat="false" ht="12.75" hidden="false" customHeight="false" outlineLevel="0" collapsed="false">
      <c r="A61" s="36"/>
      <c r="B61" s="9"/>
      <c r="C61" s="14"/>
      <c r="D61" s="14"/>
      <c r="E61" s="9"/>
      <c r="F61" s="14"/>
      <c r="G61" s="14"/>
      <c r="H61" s="9"/>
      <c r="I61" s="14"/>
      <c r="J61" s="14"/>
      <c r="K61" s="9"/>
      <c r="L61" s="14"/>
      <c r="M61" s="14"/>
      <c r="N61" s="9"/>
      <c r="O61" s="14"/>
      <c r="P61" s="14"/>
      <c r="Q61" s="9"/>
      <c r="R61" s="14"/>
      <c r="S61" s="14"/>
      <c r="T61" s="9"/>
      <c r="U61" s="14"/>
      <c r="V61" s="14"/>
      <c r="W61" s="9"/>
      <c r="X61" s="14"/>
      <c r="Y61" s="14"/>
      <c r="Z61" s="9"/>
      <c r="AA61" s="14"/>
      <c r="AB61" s="14"/>
      <c r="AC61" s="9"/>
      <c r="AD61" s="14"/>
      <c r="AE61" s="14"/>
      <c r="AF61" s="9"/>
      <c r="AG61" s="14"/>
      <c r="AH61" s="14"/>
      <c r="AI61" s="9"/>
      <c r="AJ61" s="14"/>
      <c r="AK61" s="14"/>
      <c r="AL61" s="9"/>
      <c r="AM61" s="14"/>
      <c r="AN61" s="14"/>
      <c r="AO61" s="9"/>
      <c r="AP61" s="14"/>
      <c r="AQ61" s="14"/>
      <c r="AR61" s="9"/>
      <c r="AS61" s="14"/>
      <c r="AT61" s="14"/>
      <c r="AU61" s="9"/>
      <c r="AV61" s="14"/>
      <c r="AW61" s="14"/>
      <c r="AX61" s="9"/>
      <c r="AY61" s="14"/>
      <c r="AZ61" s="14"/>
      <c r="BA61" s="9"/>
      <c r="BB61" s="14"/>
      <c r="BC61" s="14"/>
      <c r="BD61" s="9"/>
      <c r="BE61" s="14"/>
      <c r="BF61" s="14"/>
      <c r="BG61" s="9"/>
      <c r="BH61" s="14"/>
      <c r="BI61" s="14"/>
      <c r="BJ61" s="9"/>
      <c r="BK61" s="14"/>
      <c r="BL61" s="14"/>
      <c r="BM61" s="9"/>
      <c r="BN61" s="14"/>
      <c r="BO61" s="14"/>
      <c r="BP61" s="9"/>
      <c r="BQ61" s="14"/>
      <c r="BR61" s="14"/>
      <c r="BS61" s="9"/>
      <c r="BT61" s="14"/>
      <c r="BU61" s="14"/>
      <c r="BV61" s="9"/>
      <c r="BW61" s="14"/>
      <c r="BX61" s="14"/>
      <c r="BY61" s="9"/>
      <c r="BZ61" s="14"/>
      <c r="CA61" s="14"/>
      <c r="CB61" s="9"/>
      <c r="CC61" s="14"/>
      <c r="CD61" s="14"/>
      <c r="CE61" s="9"/>
      <c r="CF61" s="14"/>
      <c r="CG61" s="14"/>
      <c r="CH61" s="9"/>
      <c r="CI61" s="14"/>
      <c r="CJ61" s="14"/>
      <c r="CK61" s="9"/>
      <c r="CL61" s="14"/>
      <c r="CM61" s="14"/>
      <c r="CN61" s="9"/>
      <c r="CO61" s="14"/>
      <c r="CP61" s="14"/>
      <c r="CQ61" s="9"/>
      <c r="CR61" s="14"/>
      <c r="CS61" s="14"/>
      <c r="CT61" s="9"/>
      <c r="CU61" s="14"/>
      <c r="CV61" s="14"/>
      <c r="CW61" s="9"/>
      <c r="CX61" s="14"/>
      <c r="CY61" s="14"/>
      <c r="CZ61" s="9"/>
      <c r="DA61" s="14"/>
      <c r="DB61" s="14"/>
      <c r="DC61" s="9"/>
      <c r="DD61" s="14"/>
      <c r="DE61" s="14"/>
      <c r="DF61" s="9"/>
      <c r="DG61" s="14"/>
      <c r="DH61" s="14"/>
      <c r="DI61" s="9"/>
      <c r="DJ61" s="14"/>
      <c r="DK61" s="14"/>
      <c r="DL61" s="9"/>
      <c r="DM61" s="14"/>
      <c r="DN61" s="14"/>
      <c r="DO61" s="9"/>
      <c r="DP61" s="14"/>
      <c r="DQ61" s="14"/>
      <c r="DR61" s="9"/>
      <c r="DS61" s="14"/>
      <c r="DT61" s="14"/>
      <c r="DU61" s="9"/>
      <c r="DV61" s="14"/>
      <c r="DW61" s="14"/>
      <c r="DX61" s="9"/>
      <c r="DY61" s="14"/>
      <c r="DZ61" s="14"/>
      <c r="EA61" s="9"/>
      <c r="EB61" s="14"/>
      <c r="EC61" s="14"/>
      <c r="ED61" s="9"/>
      <c r="EE61" s="14"/>
      <c r="EF61" s="14"/>
      <c r="EG61" s="9"/>
      <c r="EH61" s="14"/>
      <c r="EI61" s="14"/>
      <c r="EJ61" s="9"/>
      <c r="EK61" s="14"/>
      <c r="EL61" s="14"/>
      <c r="EM61" s="9"/>
      <c r="EN61" s="14"/>
      <c r="EO61" s="14"/>
    </row>
    <row r="62" customFormat="false" ht="12.75" hidden="false" customHeight="false" outlineLevel="0" collapsed="false">
      <c r="A62" s="33" t="s">
        <v>154</v>
      </c>
      <c r="B62" s="35"/>
      <c r="C62" s="10" t="n">
        <f aca="false">SUM(C63:C64)</f>
        <v>0</v>
      </c>
      <c r="D62" s="14"/>
      <c r="E62" s="35"/>
      <c r="F62" s="10" t="n">
        <f aca="false">SUM(F63:F64)</f>
        <v>0</v>
      </c>
      <c r="G62" s="14"/>
      <c r="H62" s="35"/>
      <c r="I62" s="10" t="n">
        <f aca="false">SUM(I63:I64)</f>
        <v>66996715.7237</v>
      </c>
      <c r="J62" s="14"/>
      <c r="K62" s="35"/>
      <c r="L62" s="10" t="n">
        <f aca="false">SUM(L63:L64)</f>
        <v>0</v>
      </c>
      <c r="M62" s="14"/>
      <c r="N62" s="35"/>
      <c r="O62" s="10" t="n">
        <f aca="false">SUM(O63:O64)</f>
        <v>0</v>
      </c>
      <c r="P62" s="14"/>
      <c r="Q62" s="35"/>
      <c r="R62" s="10" t="n">
        <f aca="false">SUM(R63:R64)</f>
        <v>0</v>
      </c>
      <c r="S62" s="14"/>
      <c r="T62" s="35"/>
      <c r="U62" s="10" t="n">
        <f aca="false">SUM(U63:U64)</f>
        <v>59885069.8731628</v>
      </c>
      <c r="V62" s="14"/>
      <c r="W62" s="35"/>
      <c r="X62" s="10" t="n">
        <f aca="false">SUM(X63:X64)</f>
        <v>0</v>
      </c>
      <c r="Y62" s="14"/>
      <c r="Z62" s="35"/>
      <c r="AA62" s="10" t="n">
        <f aca="false">SUM(AA63:AA64)</f>
        <v>0</v>
      </c>
      <c r="AB62" s="14"/>
      <c r="AC62" s="35"/>
      <c r="AD62" s="10" t="n">
        <f aca="false">SUM(AD63:AD64)</f>
        <v>0</v>
      </c>
      <c r="AE62" s="14"/>
      <c r="AF62" s="35"/>
      <c r="AG62" s="10" t="n">
        <f aca="false">SUM(AG63:AG64)</f>
        <v>67392646.7156583</v>
      </c>
      <c r="AH62" s="14"/>
      <c r="AI62" s="35"/>
      <c r="AJ62" s="10" t="n">
        <f aca="false">SUM(AJ63:AJ64)</f>
        <v>0</v>
      </c>
      <c r="AK62" s="14"/>
      <c r="AL62" s="35"/>
      <c r="AM62" s="10" t="n">
        <f aca="false">SUM(AM63:AM64)</f>
        <v>0</v>
      </c>
      <c r="AN62" s="14"/>
      <c r="AO62" s="35"/>
      <c r="AP62" s="10" t="n">
        <f aca="false">SUM(AP63:AP64)</f>
        <v>0</v>
      </c>
      <c r="AQ62" s="14"/>
      <c r="AR62" s="35"/>
      <c r="AS62" s="10" t="n">
        <f aca="false">SUM(AS63:AS64)</f>
        <v>81491905.2575</v>
      </c>
      <c r="AT62" s="14"/>
      <c r="AU62" s="35"/>
      <c r="AV62" s="10" t="n">
        <f aca="false">SUM(AV63:AV64)</f>
        <v>0</v>
      </c>
      <c r="AW62" s="14"/>
      <c r="AX62" s="35"/>
      <c r="AY62" s="10" t="n">
        <f aca="false">SUM(AY63:AY64)</f>
        <v>0</v>
      </c>
      <c r="AZ62" s="14"/>
      <c r="BA62" s="35"/>
      <c r="BB62" s="10" t="n">
        <f aca="false">SUM(BB63:BB64)</f>
        <v>0</v>
      </c>
      <c r="BC62" s="14"/>
      <c r="BD62" s="35"/>
      <c r="BE62" s="10" t="n">
        <f aca="false">SUM(BE63:BE64)</f>
        <v>85466085.855</v>
      </c>
      <c r="BF62" s="14"/>
      <c r="BG62" s="35"/>
      <c r="BH62" s="10" t="n">
        <f aca="false">SUM(BH63:BH64)</f>
        <v>0</v>
      </c>
      <c r="BI62" s="14"/>
      <c r="BJ62" s="35"/>
      <c r="BK62" s="10" t="n">
        <f aca="false">SUM(BK63:BK64)</f>
        <v>0</v>
      </c>
      <c r="BL62" s="14"/>
      <c r="BM62" s="35"/>
      <c r="BN62" s="10" t="n">
        <f aca="false">SUM(BN63:BN64)</f>
        <v>0</v>
      </c>
      <c r="BO62" s="14"/>
      <c r="BP62" s="35"/>
      <c r="BQ62" s="10" t="n">
        <f aca="false">SUM(BQ63:BQ64)</f>
        <v>95441263.335</v>
      </c>
      <c r="BR62" s="14"/>
      <c r="BS62" s="35"/>
      <c r="BT62" s="10" t="n">
        <f aca="false">SUM(BT63:BT64)</f>
        <v>0</v>
      </c>
      <c r="BU62" s="14"/>
      <c r="BV62" s="35"/>
      <c r="BW62" s="10" t="n">
        <f aca="false">SUM(BW63:BW64)</f>
        <v>0</v>
      </c>
      <c r="BX62" s="14"/>
      <c r="BY62" s="35"/>
      <c r="BZ62" s="10" t="n">
        <f aca="false">SUM(BZ63:BZ64)</f>
        <v>0</v>
      </c>
      <c r="CA62" s="14"/>
      <c r="CB62" s="35"/>
      <c r="CC62" s="10" t="n">
        <f aca="false">SUM(CC63:CC64)</f>
        <v>70438479.6432</v>
      </c>
      <c r="CD62" s="14"/>
      <c r="CE62" s="35"/>
      <c r="CF62" s="10" t="n">
        <f aca="false">SUM(CF63:CF64)</f>
        <v>0</v>
      </c>
      <c r="CG62" s="14"/>
      <c r="CH62" s="35"/>
      <c r="CI62" s="10" t="n">
        <f aca="false">SUM(CI63:CI64)</f>
        <v>0</v>
      </c>
      <c r="CJ62" s="14"/>
      <c r="CK62" s="35"/>
      <c r="CL62" s="10" t="n">
        <f aca="false">SUM(CL63:CL64)</f>
        <v>0</v>
      </c>
      <c r="CM62" s="14"/>
      <c r="CN62" s="35"/>
      <c r="CO62" s="10" t="n">
        <f aca="false">SUM(CO63:CO64)</f>
        <v>100774450.465</v>
      </c>
      <c r="CP62" s="14"/>
      <c r="CQ62" s="35"/>
      <c r="CR62" s="10" t="n">
        <f aca="false">SUM(CR63:CR64)</f>
        <v>0</v>
      </c>
      <c r="CS62" s="14"/>
      <c r="CT62" s="35"/>
      <c r="CU62" s="10" t="n">
        <f aca="false">SUM(CU63:CU64)</f>
        <v>0</v>
      </c>
      <c r="CV62" s="14"/>
      <c r="CW62" s="35"/>
      <c r="CX62" s="10" t="n">
        <f aca="false">SUM(CX63:CX64)</f>
        <v>0</v>
      </c>
      <c r="CY62" s="14"/>
      <c r="CZ62" s="35"/>
      <c r="DA62" s="10" t="n">
        <f aca="false">SUM(DA63:DA64)</f>
        <v>103508421.264125</v>
      </c>
      <c r="DB62" s="14"/>
      <c r="DC62" s="35"/>
      <c r="DD62" s="10" t="n">
        <f aca="false">SUM(DD63:DD64)</f>
        <v>0</v>
      </c>
      <c r="DE62" s="14"/>
      <c r="DF62" s="35"/>
      <c r="DG62" s="10" t="n">
        <f aca="false">SUM(DG63:DG64)</f>
        <v>0</v>
      </c>
      <c r="DH62" s="14"/>
      <c r="DI62" s="35"/>
      <c r="DJ62" s="10" t="n">
        <f aca="false">SUM(DJ63:DJ64)</f>
        <v>0</v>
      </c>
      <c r="DK62" s="14"/>
      <c r="DL62" s="35"/>
      <c r="DM62" s="10" t="n">
        <f aca="false">SUM(DM63:DM64)</f>
        <v>83050973.9437</v>
      </c>
      <c r="DN62" s="14"/>
      <c r="DO62" s="35"/>
      <c r="DP62" s="10" t="n">
        <f aca="false">SUM(DP63:DP64)</f>
        <v>0</v>
      </c>
      <c r="DQ62" s="14"/>
      <c r="DR62" s="35"/>
      <c r="DS62" s="10" t="n">
        <f aca="false">SUM(DS63:DS64)</f>
        <v>0</v>
      </c>
      <c r="DT62" s="14"/>
      <c r="DU62" s="35"/>
      <c r="DV62" s="10" t="n">
        <f aca="false">SUM(DV63:DV64)</f>
        <v>0</v>
      </c>
      <c r="DW62" s="14"/>
      <c r="DX62" s="35"/>
      <c r="DY62" s="10" t="n">
        <f aca="false">SUM(DY63:DY64)</f>
        <v>86004817.5861451</v>
      </c>
      <c r="DZ62" s="14"/>
      <c r="EA62" s="35"/>
      <c r="EB62" s="10" t="n">
        <f aca="false">SUM(EB63:EB64)</f>
        <v>0</v>
      </c>
      <c r="EC62" s="14"/>
      <c r="ED62" s="35"/>
      <c r="EE62" s="10" t="n">
        <f aca="false">SUM(EE63:EE64)</f>
        <v>0</v>
      </c>
      <c r="EF62" s="14"/>
      <c r="EG62" s="35"/>
      <c r="EH62" s="10" t="n">
        <f aca="false">SUM(EH63:EH64)</f>
        <v>0</v>
      </c>
      <c r="EI62" s="14"/>
      <c r="EJ62" s="35"/>
      <c r="EK62" s="10" t="n">
        <f aca="false">SUM(EK63:EK64)</f>
        <v>114781977.396351</v>
      </c>
      <c r="EL62" s="14"/>
      <c r="EM62" s="35"/>
      <c r="EN62" s="10" t="n">
        <f aca="false">SUM(EN63:EN64)</f>
        <v>0</v>
      </c>
      <c r="EO62" s="14"/>
    </row>
    <row r="63" customFormat="false" ht="12.75" hidden="false" customHeight="false" outlineLevel="0" collapsed="false">
      <c r="A63" s="34" t="s">
        <v>155</v>
      </c>
      <c r="B63" s="35"/>
      <c r="C63" s="14"/>
      <c r="D63" s="14"/>
      <c r="E63" s="35"/>
      <c r="F63" s="14"/>
      <c r="G63" s="14"/>
      <c r="H63" s="21" t="s">
        <v>113</v>
      </c>
      <c r="I63" s="14" t="n">
        <v>61536784.6987</v>
      </c>
      <c r="J63" s="14"/>
      <c r="K63" s="35"/>
      <c r="L63" s="14"/>
      <c r="M63" s="14"/>
      <c r="N63" s="35"/>
      <c r="O63" s="14"/>
      <c r="P63" s="14"/>
      <c r="Q63" s="35"/>
      <c r="R63" s="14"/>
      <c r="S63" s="14"/>
      <c r="T63" s="21" t="s">
        <v>114</v>
      </c>
      <c r="U63" s="14" t="n">
        <v>55940494.9231628</v>
      </c>
      <c r="V63" s="14"/>
      <c r="W63" s="35"/>
      <c r="X63" s="14"/>
      <c r="Y63" s="14"/>
      <c r="Z63" s="35"/>
      <c r="AA63" s="14"/>
      <c r="AB63" s="14"/>
      <c r="AC63" s="35"/>
      <c r="AD63" s="14"/>
      <c r="AE63" s="14"/>
      <c r="AF63" s="21" t="s">
        <v>115</v>
      </c>
      <c r="AG63" s="14" t="n">
        <v>61883721.0906583</v>
      </c>
      <c r="AH63" s="14"/>
      <c r="AI63" s="35"/>
      <c r="AJ63" s="14"/>
      <c r="AK63" s="14"/>
      <c r="AL63" s="35"/>
      <c r="AM63" s="14"/>
      <c r="AN63" s="14"/>
      <c r="AO63" s="35"/>
      <c r="AP63" s="14"/>
      <c r="AQ63" s="14"/>
      <c r="AR63" s="21" t="s">
        <v>116</v>
      </c>
      <c r="AS63" s="14" t="n">
        <v>74707398.1575</v>
      </c>
      <c r="AT63" s="14"/>
      <c r="AU63" s="35"/>
      <c r="AV63" s="14"/>
      <c r="AW63" s="14"/>
      <c r="AX63" s="35"/>
      <c r="AY63" s="14"/>
      <c r="AZ63" s="14"/>
      <c r="BA63" s="35"/>
      <c r="BB63" s="14"/>
      <c r="BC63" s="14"/>
      <c r="BD63" s="21" t="s">
        <v>117</v>
      </c>
      <c r="BE63" s="14" t="n">
        <v>79338894.105</v>
      </c>
      <c r="BF63" s="14"/>
      <c r="BG63" s="35"/>
      <c r="BH63" s="14"/>
      <c r="BI63" s="14"/>
      <c r="BJ63" s="35"/>
      <c r="BK63" s="14"/>
      <c r="BL63" s="14"/>
      <c r="BM63" s="35"/>
      <c r="BN63" s="14"/>
      <c r="BO63" s="14"/>
      <c r="BP63" s="21" t="s">
        <v>118</v>
      </c>
      <c r="BQ63" s="14" t="n">
        <v>88348214.36</v>
      </c>
      <c r="BR63" s="14"/>
      <c r="BS63" s="35"/>
      <c r="BT63" s="14"/>
      <c r="BU63" s="14"/>
      <c r="BV63" s="35"/>
      <c r="BW63" s="14"/>
      <c r="BX63" s="14"/>
      <c r="BY63" s="35"/>
      <c r="BZ63" s="14"/>
      <c r="CA63" s="14"/>
      <c r="CB63" s="21" t="s">
        <v>119</v>
      </c>
      <c r="CC63" s="14" t="n">
        <v>65282296.9182</v>
      </c>
      <c r="CD63" s="14"/>
      <c r="CE63" s="35"/>
      <c r="CF63" s="14"/>
      <c r="CG63" s="14"/>
      <c r="CH63" s="35"/>
      <c r="CI63" s="14"/>
      <c r="CJ63" s="14"/>
      <c r="CK63" s="35"/>
      <c r="CL63" s="14"/>
      <c r="CM63" s="14"/>
      <c r="CN63" s="21" t="s">
        <v>120</v>
      </c>
      <c r="CO63" s="14" t="n">
        <v>93668398.44</v>
      </c>
      <c r="CP63" s="14"/>
      <c r="CQ63" s="35"/>
      <c r="CR63" s="14"/>
      <c r="CS63" s="14"/>
      <c r="CT63" s="35"/>
      <c r="CU63" s="14"/>
      <c r="CV63" s="14"/>
      <c r="CW63" s="35"/>
      <c r="CX63" s="14"/>
      <c r="CY63" s="14"/>
      <c r="CZ63" s="21" t="s">
        <v>121</v>
      </c>
      <c r="DA63" s="14" t="n">
        <v>97242987.414125</v>
      </c>
      <c r="DB63" s="14"/>
      <c r="DC63" s="35"/>
      <c r="DD63" s="14"/>
      <c r="DE63" s="14"/>
      <c r="DF63" s="35"/>
      <c r="DG63" s="14"/>
      <c r="DH63" s="14"/>
      <c r="DI63" s="35"/>
      <c r="DJ63" s="14"/>
      <c r="DK63" s="14"/>
      <c r="DL63" s="21" t="s">
        <v>122</v>
      </c>
      <c r="DM63" s="14" t="n">
        <v>76783820.9937</v>
      </c>
      <c r="DN63" s="14"/>
      <c r="DO63" s="35"/>
      <c r="DP63" s="14"/>
      <c r="DQ63" s="14"/>
      <c r="DR63" s="35"/>
      <c r="DS63" s="14"/>
      <c r="DT63" s="14"/>
      <c r="DU63" s="35"/>
      <c r="DV63" s="14"/>
      <c r="DW63" s="14"/>
      <c r="DX63" s="21" t="s">
        <v>123</v>
      </c>
      <c r="DY63" s="14" t="n">
        <v>80196425.0181951</v>
      </c>
      <c r="DZ63" s="14"/>
      <c r="EA63" s="35"/>
      <c r="EB63" s="14"/>
      <c r="EC63" s="14"/>
      <c r="ED63" s="35"/>
      <c r="EE63" s="14"/>
      <c r="EF63" s="14"/>
      <c r="EG63" s="35"/>
      <c r="EH63" s="14"/>
      <c r="EI63" s="14"/>
      <c r="EJ63" s="21" t="s">
        <v>124</v>
      </c>
      <c r="EK63" s="14" t="n">
        <v>107631403.315859</v>
      </c>
      <c r="EL63" s="14"/>
      <c r="EM63" s="35"/>
      <c r="EN63" s="14"/>
      <c r="EO63" s="14"/>
    </row>
    <row r="64" customFormat="false" ht="12.75" hidden="false" customHeight="false" outlineLevel="0" collapsed="false">
      <c r="A64" s="34" t="s">
        <v>156</v>
      </c>
      <c r="B64" s="35"/>
      <c r="C64" s="14"/>
      <c r="D64" s="14"/>
      <c r="E64" s="35"/>
      <c r="F64" s="14"/>
      <c r="G64" s="14"/>
      <c r="H64" s="21" t="s">
        <v>113</v>
      </c>
      <c r="I64" s="14" t="n">
        <v>5459931.025</v>
      </c>
      <c r="J64" s="14"/>
      <c r="K64" s="35"/>
      <c r="L64" s="14"/>
      <c r="M64" s="14"/>
      <c r="N64" s="35"/>
      <c r="O64" s="14"/>
      <c r="P64" s="14"/>
      <c r="Q64" s="35"/>
      <c r="R64" s="14"/>
      <c r="S64" s="14"/>
      <c r="T64" s="21" t="s">
        <v>114</v>
      </c>
      <c r="U64" s="14" t="n">
        <v>3944574.95</v>
      </c>
      <c r="V64" s="14"/>
      <c r="W64" s="35"/>
      <c r="X64" s="14"/>
      <c r="Y64" s="14"/>
      <c r="Z64" s="35"/>
      <c r="AA64" s="14"/>
      <c r="AB64" s="14"/>
      <c r="AC64" s="35"/>
      <c r="AD64" s="14"/>
      <c r="AE64" s="14"/>
      <c r="AF64" s="21" t="s">
        <v>115</v>
      </c>
      <c r="AG64" s="14" t="n">
        <v>5508925.625</v>
      </c>
      <c r="AH64" s="14"/>
      <c r="AI64" s="35"/>
      <c r="AJ64" s="14"/>
      <c r="AK64" s="14"/>
      <c r="AL64" s="35"/>
      <c r="AM64" s="14"/>
      <c r="AN64" s="14"/>
      <c r="AO64" s="35"/>
      <c r="AP64" s="14"/>
      <c r="AQ64" s="14"/>
      <c r="AR64" s="21" t="s">
        <v>116</v>
      </c>
      <c r="AS64" s="14" t="n">
        <v>6784507.1</v>
      </c>
      <c r="AT64" s="14"/>
      <c r="AU64" s="35"/>
      <c r="AV64" s="14"/>
      <c r="AW64" s="14"/>
      <c r="AX64" s="35"/>
      <c r="AY64" s="14"/>
      <c r="AZ64" s="14"/>
      <c r="BA64" s="35"/>
      <c r="BB64" s="14"/>
      <c r="BC64" s="14"/>
      <c r="BD64" s="21" t="s">
        <v>117</v>
      </c>
      <c r="BE64" s="14" t="n">
        <v>6127191.75</v>
      </c>
      <c r="BF64" s="14"/>
      <c r="BG64" s="35"/>
      <c r="BH64" s="14"/>
      <c r="BI64" s="14"/>
      <c r="BJ64" s="35"/>
      <c r="BK64" s="14"/>
      <c r="BL64" s="14"/>
      <c r="BM64" s="35"/>
      <c r="BN64" s="14"/>
      <c r="BO64" s="14"/>
      <c r="BP64" s="21" t="s">
        <v>118</v>
      </c>
      <c r="BQ64" s="14" t="n">
        <v>7093048.975</v>
      </c>
      <c r="BR64" s="14"/>
      <c r="BS64" s="35"/>
      <c r="BT64" s="14"/>
      <c r="BU64" s="14"/>
      <c r="BV64" s="35"/>
      <c r="BW64" s="14"/>
      <c r="BX64" s="14"/>
      <c r="BY64" s="35"/>
      <c r="BZ64" s="14"/>
      <c r="CA64" s="14"/>
      <c r="CB64" s="21" t="s">
        <v>119</v>
      </c>
      <c r="CC64" s="14" t="n">
        <v>5156182.725</v>
      </c>
      <c r="CD64" s="14"/>
      <c r="CE64" s="35"/>
      <c r="CF64" s="14"/>
      <c r="CG64" s="14"/>
      <c r="CH64" s="35"/>
      <c r="CI64" s="14"/>
      <c r="CJ64" s="14"/>
      <c r="CK64" s="35"/>
      <c r="CL64" s="14"/>
      <c r="CM64" s="14"/>
      <c r="CN64" s="21" t="s">
        <v>120</v>
      </c>
      <c r="CO64" s="14" t="n">
        <v>7106052.025</v>
      </c>
      <c r="CP64" s="14"/>
      <c r="CQ64" s="35"/>
      <c r="CR64" s="14"/>
      <c r="CS64" s="14"/>
      <c r="CT64" s="35"/>
      <c r="CU64" s="14"/>
      <c r="CV64" s="14"/>
      <c r="CW64" s="35"/>
      <c r="CX64" s="14"/>
      <c r="CY64" s="14"/>
      <c r="CZ64" s="21" t="s">
        <v>121</v>
      </c>
      <c r="DA64" s="14" t="n">
        <v>6265433.85</v>
      </c>
      <c r="DB64" s="14"/>
      <c r="DC64" s="35"/>
      <c r="DD64" s="14"/>
      <c r="DE64" s="14"/>
      <c r="DF64" s="35"/>
      <c r="DG64" s="14"/>
      <c r="DH64" s="14"/>
      <c r="DI64" s="35"/>
      <c r="DJ64" s="14"/>
      <c r="DK64" s="14"/>
      <c r="DL64" s="21" t="s">
        <v>122</v>
      </c>
      <c r="DM64" s="14" t="n">
        <v>6267152.95</v>
      </c>
      <c r="DN64" s="14"/>
      <c r="DO64" s="35"/>
      <c r="DP64" s="14"/>
      <c r="DQ64" s="14"/>
      <c r="DR64" s="35"/>
      <c r="DS64" s="14"/>
      <c r="DT64" s="14"/>
      <c r="DU64" s="35"/>
      <c r="DV64" s="14"/>
      <c r="DW64" s="14"/>
      <c r="DX64" s="21" t="s">
        <v>123</v>
      </c>
      <c r="DY64" s="14" t="n">
        <v>5808392.56795</v>
      </c>
      <c r="DZ64" s="14"/>
      <c r="EA64" s="35"/>
      <c r="EB64" s="14"/>
      <c r="EC64" s="14"/>
      <c r="ED64" s="35"/>
      <c r="EE64" s="14"/>
      <c r="EF64" s="14"/>
      <c r="EG64" s="35"/>
      <c r="EH64" s="14"/>
      <c r="EI64" s="14"/>
      <c r="EJ64" s="21" t="s">
        <v>124</v>
      </c>
      <c r="EK64" s="14" t="n">
        <v>7150574.08049203</v>
      </c>
      <c r="EL64" s="14"/>
      <c r="EM64" s="35"/>
      <c r="EN64" s="14"/>
      <c r="EO64" s="14"/>
    </row>
    <row r="65" customFormat="false" ht="12.75" hidden="false" customHeight="false" outlineLevel="0" collapsed="false">
      <c r="A65" s="8"/>
      <c r="B65" s="35"/>
      <c r="C65" s="14"/>
      <c r="D65" s="14"/>
      <c r="E65" s="35"/>
      <c r="F65" s="14"/>
      <c r="G65" s="14"/>
      <c r="H65" s="35"/>
      <c r="I65" s="14"/>
      <c r="J65" s="14"/>
      <c r="K65" s="35"/>
      <c r="L65" s="14"/>
      <c r="M65" s="14"/>
      <c r="N65" s="35"/>
      <c r="O65" s="14"/>
      <c r="P65" s="14"/>
      <c r="Q65" s="35"/>
      <c r="R65" s="14"/>
      <c r="S65" s="14"/>
      <c r="T65" s="35"/>
      <c r="U65" s="14"/>
      <c r="V65" s="14"/>
      <c r="W65" s="35"/>
      <c r="X65" s="14"/>
      <c r="Y65" s="14"/>
      <c r="Z65" s="35"/>
      <c r="AA65" s="14"/>
      <c r="AB65" s="14"/>
      <c r="AC65" s="35"/>
      <c r="AD65" s="14"/>
      <c r="AE65" s="14"/>
      <c r="AF65" s="35"/>
      <c r="AG65" s="14"/>
      <c r="AH65" s="14"/>
      <c r="AI65" s="35"/>
      <c r="AJ65" s="14"/>
      <c r="AK65" s="14"/>
      <c r="AL65" s="35"/>
      <c r="AM65" s="14"/>
      <c r="AN65" s="14"/>
      <c r="AO65" s="35"/>
      <c r="AP65" s="14"/>
      <c r="AQ65" s="14"/>
      <c r="AR65" s="35"/>
      <c r="AS65" s="14"/>
      <c r="AT65" s="14"/>
      <c r="AU65" s="35"/>
      <c r="AV65" s="14"/>
      <c r="AW65" s="14"/>
      <c r="AX65" s="35"/>
      <c r="AY65" s="14"/>
      <c r="AZ65" s="14"/>
      <c r="BA65" s="35"/>
      <c r="BB65" s="14"/>
      <c r="BC65" s="14"/>
      <c r="BD65" s="35"/>
      <c r="BE65" s="14"/>
      <c r="BF65" s="14"/>
      <c r="BG65" s="35"/>
      <c r="BH65" s="14"/>
      <c r="BI65" s="14"/>
      <c r="BJ65" s="35"/>
      <c r="BK65" s="14"/>
      <c r="BL65" s="14"/>
      <c r="BM65" s="35"/>
      <c r="BN65" s="14"/>
      <c r="BO65" s="14"/>
      <c r="BP65" s="35"/>
      <c r="BQ65" s="14"/>
      <c r="BR65" s="14"/>
      <c r="BS65" s="35"/>
      <c r="BT65" s="14"/>
      <c r="BU65" s="14"/>
      <c r="BV65" s="35"/>
      <c r="BW65" s="14"/>
      <c r="BX65" s="14"/>
      <c r="BY65" s="35"/>
      <c r="BZ65" s="14"/>
      <c r="CA65" s="14"/>
      <c r="CB65" s="35"/>
      <c r="CC65" s="14"/>
      <c r="CD65" s="14"/>
      <c r="CE65" s="35"/>
      <c r="CF65" s="14"/>
      <c r="CG65" s="14"/>
      <c r="CH65" s="35"/>
      <c r="CI65" s="14"/>
      <c r="CJ65" s="14"/>
      <c r="CK65" s="35"/>
      <c r="CL65" s="14"/>
      <c r="CM65" s="14"/>
      <c r="CN65" s="35"/>
      <c r="CO65" s="14"/>
      <c r="CP65" s="14"/>
      <c r="CQ65" s="35"/>
      <c r="CR65" s="14"/>
      <c r="CS65" s="14"/>
      <c r="CT65" s="35"/>
      <c r="CU65" s="14"/>
      <c r="CV65" s="14"/>
      <c r="CW65" s="35"/>
      <c r="CX65" s="14"/>
      <c r="CY65" s="14"/>
      <c r="CZ65" s="35"/>
      <c r="DA65" s="14"/>
      <c r="DB65" s="14"/>
      <c r="DC65" s="35"/>
      <c r="DD65" s="14"/>
      <c r="DE65" s="14"/>
      <c r="DF65" s="35"/>
      <c r="DG65" s="14"/>
      <c r="DH65" s="14"/>
      <c r="DI65" s="35"/>
      <c r="DJ65" s="14"/>
      <c r="DK65" s="14"/>
      <c r="DL65" s="35"/>
      <c r="DM65" s="14"/>
      <c r="DN65" s="14"/>
      <c r="DO65" s="35"/>
      <c r="DP65" s="14"/>
      <c r="DQ65" s="14"/>
      <c r="DR65" s="35"/>
      <c r="DS65" s="14"/>
      <c r="DT65" s="14"/>
      <c r="DU65" s="35"/>
      <c r="DV65" s="14"/>
      <c r="DW65" s="14"/>
      <c r="DX65" s="35"/>
      <c r="DY65" s="14"/>
      <c r="DZ65" s="14"/>
      <c r="EA65" s="35"/>
      <c r="EB65" s="14"/>
      <c r="EC65" s="14"/>
      <c r="ED65" s="35"/>
      <c r="EE65" s="14"/>
      <c r="EF65" s="14"/>
      <c r="EG65" s="35"/>
      <c r="EH65" s="14"/>
      <c r="EI65" s="14"/>
      <c r="EJ65" s="35"/>
      <c r="EK65" s="14"/>
      <c r="EL65" s="14"/>
      <c r="EM65" s="35"/>
      <c r="EN65" s="14"/>
      <c r="EO65" s="14"/>
    </row>
    <row r="66" customFormat="false" ht="12.75" hidden="false" customHeight="false" outlineLevel="0" collapsed="false">
      <c r="A66" s="33" t="s">
        <v>157</v>
      </c>
      <c r="B66" s="35"/>
      <c r="C66" s="14"/>
      <c r="D66" s="14"/>
      <c r="E66" s="35"/>
      <c r="F66" s="14"/>
      <c r="G66" s="14"/>
      <c r="H66" s="21" t="s">
        <v>113</v>
      </c>
      <c r="I66" s="10" t="n">
        <v>8029388.09</v>
      </c>
      <c r="J66" s="14"/>
      <c r="K66" s="35"/>
      <c r="L66" s="14"/>
      <c r="M66" s="14"/>
      <c r="N66" s="35"/>
      <c r="O66" s="14"/>
      <c r="P66" s="14"/>
      <c r="Q66" s="35"/>
      <c r="R66" s="14"/>
      <c r="S66" s="14"/>
      <c r="T66" s="21" t="s">
        <v>114</v>
      </c>
      <c r="U66" s="10" t="n">
        <v>7424462.95</v>
      </c>
      <c r="V66" s="14"/>
      <c r="W66" s="35"/>
      <c r="X66" s="14"/>
      <c r="Y66" s="14"/>
      <c r="Z66" s="35"/>
      <c r="AA66" s="14"/>
      <c r="AB66" s="14"/>
      <c r="AC66" s="35"/>
      <c r="AD66" s="14"/>
      <c r="AE66" s="14"/>
      <c r="AF66" s="21" t="s">
        <v>115</v>
      </c>
      <c r="AG66" s="10" t="n">
        <v>8217042</v>
      </c>
      <c r="AH66" s="14"/>
      <c r="AI66" s="35"/>
      <c r="AJ66" s="14"/>
      <c r="AK66" s="14"/>
      <c r="AL66" s="35"/>
      <c r="AM66" s="14"/>
      <c r="AN66" s="14"/>
      <c r="AO66" s="35"/>
      <c r="AP66" s="14"/>
      <c r="AQ66" s="14"/>
      <c r="AR66" s="21" t="s">
        <v>116</v>
      </c>
      <c r="AS66" s="10" t="n">
        <v>10245329.81</v>
      </c>
      <c r="AT66" s="14"/>
      <c r="AU66" s="35"/>
      <c r="AV66" s="14"/>
      <c r="AW66" s="14"/>
      <c r="AX66" s="35"/>
      <c r="AY66" s="14"/>
      <c r="AZ66" s="14"/>
      <c r="BA66" s="35"/>
      <c r="BB66" s="14"/>
      <c r="BC66" s="14"/>
      <c r="BD66" s="21" t="s">
        <v>117</v>
      </c>
      <c r="BE66" s="10" t="n">
        <v>10565978.66</v>
      </c>
      <c r="BF66" s="14"/>
      <c r="BG66" s="35"/>
      <c r="BH66" s="14"/>
      <c r="BI66" s="14"/>
      <c r="BJ66" s="35"/>
      <c r="BK66" s="14"/>
      <c r="BL66" s="14"/>
      <c r="BM66" s="35"/>
      <c r="BN66" s="14"/>
      <c r="BO66" s="14"/>
      <c r="BP66" s="21" t="s">
        <v>118</v>
      </c>
      <c r="BQ66" s="10" t="n">
        <v>11153112.15</v>
      </c>
      <c r="BR66" s="14"/>
      <c r="BS66" s="35"/>
      <c r="BT66" s="14"/>
      <c r="BU66" s="14"/>
      <c r="BV66" s="35"/>
      <c r="BW66" s="14"/>
      <c r="BX66" s="14"/>
      <c r="BY66" s="35"/>
      <c r="BZ66" s="14"/>
      <c r="CA66" s="14"/>
      <c r="CB66" s="21" t="s">
        <v>119</v>
      </c>
      <c r="CC66" s="10" t="n">
        <v>10979677.31</v>
      </c>
      <c r="CD66" s="14"/>
      <c r="CE66" s="35"/>
      <c r="CF66" s="14"/>
      <c r="CG66" s="14"/>
      <c r="CH66" s="35"/>
      <c r="CI66" s="14"/>
      <c r="CJ66" s="14"/>
      <c r="CK66" s="35"/>
      <c r="CL66" s="14"/>
      <c r="CM66" s="14"/>
      <c r="CN66" s="21" t="s">
        <v>120</v>
      </c>
      <c r="CO66" s="10" t="n">
        <v>14486762.29</v>
      </c>
      <c r="CP66" s="14"/>
      <c r="CQ66" s="35"/>
      <c r="CR66" s="14"/>
      <c r="CS66" s="14"/>
      <c r="CT66" s="35"/>
      <c r="CU66" s="14"/>
      <c r="CV66" s="14"/>
      <c r="CW66" s="35"/>
      <c r="CX66" s="14"/>
      <c r="CY66" s="14"/>
      <c r="CZ66" s="21" t="s">
        <v>121</v>
      </c>
      <c r="DA66" s="10" t="n">
        <v>13307294.58</v>
      </c>
      <c r="DB66" s="14"/>
      <c r="DC66" s="35"/>
      <c r="DD66" s="14"/>
      <c r="DE66" s="14"/>
      <c r="DF66" s="35"/>
      <c r="DG66" s="14"/>
      <c r="DH66" s="14"/>
      <c r="DI66" s="35"/>
      <c r="DJ66" s="14"/>
      <c r="DK66" s="14"/>
      <c r="DL66" s="21" t="s">
        <v>122</v>
      </c>
      <c r="DM66" s="10" t="n">
        <v>10134115.48</v>
      </c>
      <c r="DN66" s="14"/>
      <c r="DO66" s="35"/>
      <c r="DP66" s="14"/>
      <c r="DQ66" s="14"/>
      <c r="DR66" s="35"/>
      <c r="DS66" s="14"/>
      <c r="DT66" s="14"/>
      <c r="DU66" s="35"/>
      <c r="DV66" s="14"/>
      <c r="DW66" s="14"/>
      <c r="DX66" s="21"/>
      <c r="DY66" s="10" t="n">
        <v>11262069.01</v>
      </c>
      <c r="DZ66" s="14"/>
      <c r="EA66" s="35"/>
      <c r="EB66" s="14"/>
      <c r="EC66" s="14"/>
      <c r="ED66" s="35"/>
      <c r="EE66" s="14"/>
      <c r="EF66" s="14"/>
      <c r="EG66" s="35"/>
      <c r="EH66" s="14"/>
      <c r="EI66" s="14"/>
      <c r="EJ66" s="21"/>
      <c r="EK66" s="10" t="n">
        <v>11411582.64</v>
      </c>
      <c r="EL66" s="14"/>
      <c r="EM66" s="35"/>
      <c r="EN66" s="14"/>
      <c r="EO66" s="14"/>
    </row>
    <row r="67" customFormat="false" ht="12.75" hidden="false" customHeight="false" outlineLevel="0" collapsed="false">
      <c r="A67" s="8"/>
      <c r="B67" s="35"/>
      <c r="C67" s="14"/>
      <c r="D67" s="14"/>
      <c r="E67" s="35"/>
      <c r="F67" s="14"/>
      <c r="G67" s="14"/>
      <c r="H67" s="35"/>
      <c r="I67" s="14"/>
      <c r="J67" s="14"/>
      <c r="K67" s="35"/>
      <c r="L67" s="14"/>
      <c r="M67" s="14"/>
      <c r="N67" s="35"/>
      <c r="O67" s="14"/>
      <c r="P67" s="14"/>
      <c r="Q67" s="35"/>
      <c r="R67" s="14"/>
      <c r="S67" s="14"/>
      <c r="T67" s="35"/>
      <c r="U67" s="14"/>
      <c r="V67" s="14"/>
      <c r="W67" s="35"/>
      <c r="X67" s="14"/>
      <c r="Y67" s="14"/>
      <c r="Z67" s="35"/>
      <c r="AA67" s="14"/>
      <c r="AB67" s="14"/>
      <c r="AC67" s="35"/>
      <c r="AD67" s="14"/>
      <c r="AE67" s="14"/>
      <c r="AF67" s="35"/>
      <c r="AG67" s="14"/>
      <c r="AH67" s="14"/>
      <c r="AI67" s="35"/>
      <c r="AJ67" s="14"/>
      <c r="AK67" s="14"/>
      <c r="AL67" s="35"/>
      <c r="AM67" s="14"/>
      <c r="AN67" s="14"/>
      <c r="AO67" s="35"/>
      <c r="AP67" s="14"/>
      <c r="AQ67" s="14"/>
      <c r="AR67" s="35"/>
      <c r="AS67" s="14"/>
      <c r="AT67" s="14"/>
      <c r="AU67" s="35"/>
      <c r="AV67" s="14"/>
      <c r="AW67" s="14"/>
      <c r="AX67" s="35"/>
      <c r="AY67" s="14"/>
      <c r="AZ67" s="14"/>
      <c r="BA67" s="35"/>
      <c r="BB67" s="14"/>
      <c r="BC67" s="14"/>
      <c r="BD67" s="35"/>
      <c r="BE67" s="14"/>
      <c r="BF67" s="14"/>
      <c r="BG67" s="35"/>
      <c r="BH67" s="14"/>
      <c r="BI67" s="14"/>
      <c r="BJ67" s="35"/>
      <c r="BK67" s="14"/>
      <c r="BL67" s="14"/>
      <c r="BM67" s="35"/>
      <c r="BN67" s="14"/>
      <c r="BO67" s="14"/>
      <c r="BP67" s="35"/>
      <c r="BQ67" s="14"/>
      <c r="BR67" s="14"/>
      <c r="BS67" s="35"/>
      <c r="BT67" s="14"/>
      <c r="BU67" s="14"/>
      <c r="BV67" s="35"/>
      <c r="BW67" s="14"/>
      <c r="BX67" s="14"/>
      <c r="BY67" s="35"/>
      <c r="BZ67" s="14"/>
      <c r="CA67" s="14"/>
      <c r="CB67" s="35"/>
      <c r="CC67" s="14"/>
      <c r="CD67" s="14"/>
      <c r="CE67" s="35"/>
      <c r="CF67" s="14"/>
      <c r="CG67" s="14"/>
      <c r="CH67" s="35"/>
      <c r="CI67" s="14"/>
      <c r="CJ67" s="14"/>
      <c r="CK67" s="35"/>
      <c r="CL67" s="14"/>
      <c r="CM67" s="14"/>
      <c r="CN67" s="35"/>
      <c r="CO67" s="14"/>
      <c r="CP67" s="14"/>
      <c r="CQ67" s="35"/>
      <c r="CR67" s="14"/>
      <c r="CS67" s="14"/>
      <c r="CT67" s="35"/>
      <c r="CU67" s="14"/>
      <c r="CV67" s="14"/>
      <c r="CW67" s="35"/>
      <c r="CX67" s="14"/>
      <c r="CY67" s="14"/>
      <c r="CZ67" s="35"/>
      <c r="DA67" s="14"/>
      <c r="DB67" s="14"/>
      <c r="DC67" s="35"/>
      <c r="DD67" s="14"/>
      <c r="DE67" s="14"/>
      <c r="DF67" s="35"/>
      <c r="DG67" s="14"/>
      <c r="DH67" s="14"/>
      <c r="DI67" s="35"/>
      <c r="DJ67" s="14"/>
      <c r="DK67" s="14"/>
      <c r="DL67" s="35"/>
      <c r="DM67" s="14"/>
      <c r="DN67" s="14"/>
      <c r="DO67" s="35"/>
      <c r="DP67" s="14"/>
      <c r="DQ67" s="14"/>
      <c r="DR67" s="35"/>
      <c r="DS67" s="14"/>
      <c r="DT67" s="14"/>
      <c r="DU67" s="35"/>
      <c r="DV67" s="14"/>
      <c r="DW67" s="14"/>
      <c r="DX67" s="35"/>
      <c r="DY67" s="14"/>
      <c r="DZ67" s="14"/>
      <c r="EA67" s="35"/>
      <c r="EB67" s="14"/>
      <c r="EC67" s="14"/>
      <c r="ED67" s="35"/>
      <c r="EE67" s="14"/>
      <c r="EF67" s="14"/>
      <c r="EG67" s="35"/>
      <c r="EH67" s="14"/>
      <c r="EI67" s="14"/>
      <c r="EJ67" s="35"/>
      <c r="EK67" s="14"/>
      <c r="EL67" s="14"/>
      <c r="EM67" s="35"/>
      <c r="EN67" s="14"/>
      <c r="EO67" s="14"/>
    </row>
    <row r="68" customFormat="false" ht="12.75" hidden="false" customHeight="false" outlineLevel="0" collapsed="false">
      <c r="A68" s="33" t="s">
        <v>158</v>
      </c>
      <c r="B68" s="35"/>
      <c r="C68" s="10" t="n">
        <f aca="false">SUM(C69:C71)</f>
        <v>0</v>
      </c>
      <c r="D68" s="14"/>
      <c r="E68" s="35"/>
      <c r="F68" s="10" t="n">
        <f aca="false">SUM(F69:F71)</f>
        <v>0</v>
      </c>
      <c r="G68" s="14"/>
      <c r="H68" s="35"/>
      <c r="I68" s="10" t="n">
        <f aca="false">+I69+I71+I70</f>
        <v>10070567.6666667</v>
      </c>
      <c r="J68" s="14"/>
      <c r="K68" s="35"/>
      <c r="L68" s="10" t="n">
        <f aca="false">SUM(L69:L71)</f>
        <v>0</v>
      </c>
      <c r="M68" s="14"/>
      <c r="N68" s="35"/>
      <c r="O68" s="10" t="n">
        <f aca="false">SUM(O69:O71)</f>
        <v>0</v>
      </c>
      <c r="P68" s="14"/>
      <c r="Q68" s="35"/>
      <c r="R68" s="10" t="n">
        <f aca="false">SUM(R69:R71)</f>
        <v>0</v>
      </c>
      <c r="S68" s="14"/>
      <c r="T68" s="35"/>
      <c r="U68" s="10" t="n">
        <f aca="false">+U69+U71+U70</f>
        <v>7876456.56666667</v>
      </c>
      <c r="V68" s="14"/>
      <c r="W68" s="35"/>
      <c r="X68" s="10" t="n">
        <f aca="false">SUM(X69:X71)</f>
        <v>0</v>
      </c>
      <c r="Y68" s="14"/>
      <c r="Z68" s="35"/>
      <c r="AA68" s="10" t="n">
        <f aca="false">SUM(AA69:AA71)</f>
        <v>0</v>
      </c>
      <c r="AB68" s="14"/>
      <c r="AC68" s="35"/>
      <c r="AD68" s="10" t="n">
        <f aca="false">SUM(AD69:AD71)</f>
        <v>0</v>
      </c>
      <c r="AE68" s="14"/>
      <c r="AF68" s="35"/>
      <c r="AG68" s="10" t="n">
        <f aca="false">+AG69+AG71+AG70</f>
        <v>9083470.59333333</v>
      </c>
      <c r="AH68" s="14"/>
      <c r="AI68" s="35"/>
      <c r="AJ68" s="10" t="n">
        <f aca="false">SUM(AJ69:AJ71)</f>
        <v>0</v>
      </c>
      <c r="AK68" s="14"/>
      <c r="AL68" s="35"/>
      <c r="AM68" s="10" t="n">
        <f aca="false">SUM(AM69:AM71)</f>
        <v>0</v>
      </c>
      <c r="AN68" s="14"/>
      <c r="AO68" s="35"/>
      <c r="AP68" s="10" t="n">
        <f aca="false">SUM(AP69:AP71)</f>
        <v>0</v>
      </c>
      <c r="AQ68" s="14"/>
      <c r="AR68" s="35"/>
      <c r="AS68" s="10" t="n">
        <f aca="false">+AS69+AS71+AS70</f>
        <v>13879943.26</v>
      </c>
      <c r="AT68" s="14"/>
      <c r="AU68" s="35"/>
      <c r="AV68" s="10" t="n">
        <f aca="false">SUM(AV69:AV71)</f>
        <v>0</v>
      </c>
      <c r="AW68" s="14"/>
      <c r="AX68" s="35"/>
      <c r="AY68" s="10" t="n">
        <f aca="false">SUM(AY69:AY71)</f>
        <v>0</v>
      </c>
      <c r="AZ68" s="14"/>
      <c r="BA68" s="35"/>
      <c r="BB68" s="10" t="n">
        <f aca="false">SUM(BB69:BB71)</f>
        <v>0</v>
      </c>
      <c r="BC68" s="14"/>
      <c r="BD68" s="35"/>
      <c r="BE68" s="10" t="n">
        <f aca="false">SUM(BE69:BE71)</f>
        <v>12841704.2433333</v>
      </c>
      <c r="BF68" s="14"/>
      <c r="BG68" s="35"/>
      <c r="BH68" s="10" t="n">
        <f aca="false">SUM(BH69:BH71)</f>
        <v>0</v>
      </c>
      <c r="BI68" s="14"/>
      <c r="BJ68" s="35"/>
      <c r="BK68" s="10" t="n">
        <f aca="false">SUM(BK69:BK71)</f>
        <v>0</v>
      </c>
      <c r="BL68" s="14"/>
      <c r="BM68" s="35"/>
      <c r="BN68" s="10" t="n">
        <f aca="false">SUM(BN69:BN71)</f>
        <v>0</v>
      </c>
      <c r="BO68" s="14"/>
      <c r="BP68" s="35"/>
      <c r="BQ68" s="10" t="n">
        <f aca="false">+BQ69+BQ71+BQ70</f>
        <v>13433386.2</v>
      </c>
      <c r="BR68" s="14"/>
      <c r="BS68" s="35"/>
      <c r="BT68" s="10" t="n">
        <f aca="false">SUM(BT69:BT71)</f>
        <v>0</v>
      </c>
      <c r="BU68" s="14"/>
      <c r="BV68" s="35"/>
      <c r="BW68" s="10" t="n">
        <f aca="false">SUM(BW69:BW71)</f>
        <v>0</v>
      </c>
      <c r="BX68" s="14"/>
      <c r="BY68" s="35"/>
      <c r="BZ68" s="10" t="n">
        <f aca="false">SUM(BZ69:BZ71)</f>
        <v>0</v>
      </c>
      <c r="CA68" s="14"/>
      <c r="CB68" s="35"/>
      <c r="CC68" s="10" t="n">
        <f aca="false">+CC69+CC71+CC70</f>
        <v>11482180.0966667</v>
      </c>
      <c r="CD68" s="14"/>
      <c r="CE68" s="35"/>
      <c r="CF68" s="10" t="n">
        <f aca="false">SUM(CF69:CF71)</f>
        <v>0</v>
      </c>
      <c r="CG68" s="14"/>
      <c r="CH68" s="35"/>
      <c r="CI68" s="10" t="n">
        <f aca="false">SUM(CI69:CI71)</f>
        <v>0</v>
      </c>
      <c r="CJ68" s="14"/>
      <c r="CK68" s="35"/>
      <c r="CL68" s="10" t="n">
        <f aca="false">SUM(CL69:CL71)</f>
        <v>0</v>
      </c>
      <c r="CM68" s="14"/>
      <c r="CN68" s="35"/>
      <c r="CO68" s="10" t="n">
        <f aca="false">+CO69+CO71+CO70</f>
        <v>17968511.96</v>
      </c>
      <c r="CP68" s="14"/>
      <c r="CQ68" s="35"/>
      <c r="CR68" s="10" t="n">
        <f aca="false">SUM(CR69:CR71)</f>
        <v>0</v>
      </c>
      <c r="CS68" s="14"/>
      <c r="CT68" s="35"/>
      <c r="CU68" s="10" t="n">
        <f aca="false">SUM(CU69:CU71)</f>
        <v>0</v>
      </c>
      <c r="CV68" s="14"/>
      <c r="CW68" s="35"/>
      <c r="CX68" s="10" t="n">
        <f aca="false">SUM(CX69:CX71)</f>
        <v>0</v>
      </c>
      <c r="CY68" s="14"/>
      <c r="CZ68" s="35"/>
      <c r="DA68" s="10" t="n">
        <f aca="false">SUM(DA69:DA71)</f>
        <v>7450997.2366667</v>
      </c>
      <c r="DB68" s="14"/>
      <c r="DC68" s="35"/>
      <c r="DD68" s="10" t="n">
        <f aca="false">SUM(DD69:DD71)</f>
        <v>0</v>
      </c>
      <c r="DE68" s="14"/>
      <c r="DF68" s="35"/>
      <c r="DG68" s="10" t="n">
        <f aca="false">SUM(DG69:DG71)</f>
        <v>0</v>
      </c>
      <c r="DH68" s="14"/>
      <c r="DI68" s="35"/>
      <c r="DJ68" s="10" t="n">
        <f aca="false">SUM(DJ69:DJ71)</f>
        <v>0</v>
      </c>
      <c r="DK68" s="14"/>
      <c r="DL68" s="35"/>
      <c r="DM68" s="10" t="n">
        <f aca="false">+DM69+DM71+DM70</f>
        <v>8213490.29333333</v>
      </c>
      <c r="DN68" s="14"/>
      <c r="DO68" s="35"/>
      <c r="DP68" s="10" t="n">
        <f aca="false">SUM(DP69:DP71)</f>
        <v>0</v>
      </c>
      <c r="DQ68" s="14"/>
      <c r="DR68" s="35"/>
      <c r="DS68" s="10" t="n">
        <f aca="false">SUM(DS69:DS71)</f>
        <v>16252992.2522038</v>
      </c>
      <c r="DT68" s="14"/>
      <c r="DU68" s="35"/>
      <c r="DV68" s="10" t="n">
        <f aca="false">SUM(DV69:DV71)</f>
        <v>0</v>
      </c>
      <c r="DW68" s="14"/>
      <c r="DX68" s="35"/>
      <c r="DY68" s="10" t="n">
        <f aca="false">+DY69+DY71+DY70</f>
        <v>17888988.8033333</v>
      </c>
      <c r="DZ68" s="14"/>
      <c r="EA68" s="35"/>
      <c r="EB68" s="10" t="n">
        <f aca="false">SUM(EB69:EB71)</f>
        <v>0</v>
      </c>
      <c r="EC68" s="14"/>
      <c r="ED68" s="35"/>
      <c r="EE68" s="10" t="n">
        <f aca="false">SUM(EE69:EE71)</f>
        <v>0</v>
      </c>
      <c r="EF68" s="14"/>
      <c r="EG68" s="35"/>
      <c r="EH68" s="10" t="n">
        <f aca="false">SUM(EH69:EH71)</f>
        <v>0</v>
      </c>
      <c r="EI68" s="14"/>
      <c r="EJ68" s="35"/>
      <c r="EK68" s="10" t="n">
        <f aca="false">+EK69+EK71+EK70</f>
        <v>21025991.62</v>
      </c>
      <c r="EL68" s="14"/>
      <c r="EM68" s="35"/>
      <c r="EN68" s="10" t="n">
        <f aca="false">SUM(EN69:EN71)</f>
        <v>0</v>
      </c>
      <c r="EO68" s="14"/>
    </row>
    <row r="69" customFormat="false" ht="12.75" hidden="false" customHeight="false" outlineLevel="0" collapsed="false">
      <c r="A69" s="34" t="s">
        <v>159</v>
      </c>
      <c r="B69" s="35"/>
      <c r="C69" s="14"/>
      <c r="D69" s="14"/>
      <c r="E69" s="35"/>
      <c r="F69" s="14"/>
      <c r="G69" s="14"/>
      <c r="H69" s="21"/>
      <c r="I69" s="14"/>
      <c r="J69" s="14"/>
      <c r="K69" s="35"/>
      <c r="L69" s="14"/>
      <c r="M69" s="14"/>
      <c r="N69" s="35"/>
      <c r="O69" s="14"/>
      <c r="P69" s="14"/>
      <c r="Q69" s="35"/>
      <c r="R69" s="14"/>
      <c r="S69" s="14"/>
      <c r="T69" s="21"/>
      <c r="U69" s="14"/>
      <c r="V69" s="14"/>
      <c r="W69" s="35"/>
      <c r="X69" s="14"/>
      <c r="Y69" s="14"/>
      <c r="Z69" s="35"/>
      <c r="AA69" s="14"/>
      <c r="AB69" s="14"/>
      <c r="AC69" s="35"/>
      <c r="AD69" s="14"/>
      <c r="AE69" s="14"/>
      <c r="AF69" s="21"/>
      <c r="AG69" s="14"/>
      <c r="AH69" s="14"/>
      <c r="AI69" s="35"/>
      <c r="AJ69" s="14"/>
      <c r="AK69" s="14"/>
      <c r="AL69" s="35"/>
      <c r="AM69" s="14"/>
      <c r="AN69" s="14"/>
      <c r="AO69" s="35"/>
      <c r="AP69" s="14"/>
      <c r="AQ69" s="14"/>
      <c r="AR69" s="21"/>
      <c r="AS69" s="14"/>
      <c r="AT69" s="14"/>
      <c r="AU69" s="35"/>
      <c r="AV69" s="14"/>
      <c r="AW69" s="14"/>
      <c r="AX69" s="35"/>
      <c r="AY69" s="14"/>
      <c r="AZ69" s="14"/>
      <c r="BA69" s="35"/>
      <c r="BB69" s="14"/>
      <c r="BC69" s="14"/>
      <c r="BD69" s="35"/>
      <c r="BE69" s="14"/>
      <c r="BF69" s="14"/>
      <c r="BG69" s="35"/>
      <c r="BH69" s="14"/>
      <c r="BI69" s="14"/>
      <c r="BJ69" s="35"/>
      <c r="BK69" s="14"/>
      <c r="BL69" s="14"/>
      <c r="BM69" s="35"/>
      <c r="BN69" s="14"/>
      <c r="BO69" s="14"/>
      <c r="BP69" s="21"/>
      <c r="BQ69" s="14"/>
      <c r="BR69" s="14"/>
      <c r="BS69" s="35"/>
      <c r="BT69" s="14"/>
      <c r="BU69" s="14"/>
      <c r="BV69" s="35"/>
      <c r="BW69" s="14"/>
      <c r="BX69" s="14"/>
      <c r="BY69" s="35"/>
      <c r="BZ69" s="14"/>
      <c r="CA69" s="14"/>
      <c r="CB69" s="21"/>
      <c r="CC69" s="14"/>
      <c r="CD69" s="14"/>
      <c r="CE69" s="35"/>
      <c r="CF69" s="14"/>
      <c r="CG69" s="14"/>
      <c r="CH69" s="35"/>
      <c r="CI69" s="14"/>
      <c r="CJ69" s="14"/>
      <c r="CK69" s="35"/>
      <c r="CL69" s="14"/>
      <c r="CM69" s="14"/>
      <c r="CN69" s="21"/>
      <c r="CO69" s="14"/>
      <c r="CP69" s="14"/>
      <c r="CQ69" s="35"/>
      <c r="CR69" s="14"/>
      <c r="CS69" s="14"/>
      <c r="CT69" s="35"/>
      <c r="CU69" s="14"/>
      <c r="CV69" s="14"/>
      <c r="CW69" s="35"/>
      <c r="CX69" s="14"/>
      <c r="CY69" s="14"/>
      <c r="CZ69" s="35"/>
      <c r="DA69" s="14"/>
      <c r="DB69" s="14"/>
      <c r="DC69" s="35"/>
      <c r="DD69" s="14"/>
      <c r="DE69" s="14"/>
      <c r="DF69" s="35"/>
      <c r="DG69" s="14"/>
      <c r="DH69" s="14"/>
      <c r="DI69" s="35"/>
      <c r="DJ69" s="14"/>
      <c r="DK69" s="14"/>
      <c r="DL69" s="21" t="s">
        <v>122</v>
      </c>
      <c r="DM69" s="14"/>
      <c r="DN69" s="14"/>
      <c r="DO69" s="35"/>
      <c r="DP69" s="14"/>
      <c r="DQ69" s="14"/>
      <c r="DR69" s="35"/>
      <c r="DS69" s="14"/>
      <c r="DT69" s="14"/>
      <c r="DU69" s="35"/>
      <c r="DV69" s="14"/>
      <c r="DW69" s="14"/>
      <c r="DX69" s="21"/>
      <c r="DY69" s="14"/>
      <c r="DZ69" s="14"/>
      <c r="EA69" s="35"/>
      <c r="EB69" s="14"/>
      <c r="EC69" s="14"/>
      <c r="ED69" s="35"/>
      <c r="EE69" s="14"/>
      <c r="EF69" s="14"/>
      <c r="EG69" s="35"/>
      <c r="EH69" s="14"/>
      <c r="EI69" s="14"/>
      <c r="EJ69" s="21"/>
      <c r="EK69" s="14"/>
      <c r="EL69" s="14"/>
      <c r="EM69" s="35"/>
      <c r="EN69" s="14"/>
      <c r="EO69" s="14"/>
    </row>
    <row r="70" customFormat="false" ht="12.75" hidden="false" customHeight="false" outlineLevel="0" collapsed="false">
      <c r="A70" s="34" t="s">
        <v>144</v>
      </c>
      <c r="B70" s="35"/>
      <c r="C70" s="14"/>
      <c r="D70" s="14"/>
      <c r="E70" s="35"/>
      <c r="F70" s="14"/>
      <c r="G70" s="14"/>
      <c r="H70" s="21" t="s">
        <v>113</v>
      </c>
      <c r="I70" s="14" t="n">
        <v>10070567.6666667</v>
      </c>
      <c r="J70" s="14"/>
      <c r="K70" s="35"/>
      <c r="L70" s="14"/>
      <c r="M70" s="14"/>
      <c r="N70" s="35"/>
      <c r="O70" s="14"/>
      <c r="P70" s="14"/>
      <c r="Q70" s="35"/>
      <c r="R70" s="14"/>
      <c r="S70" s="14"/>
      <c r="T70" s="21" t="s">
        <v>114</v>
      </c>
      <c r="U70" s="14" t="n">
        <v>7876456.56666667</v>
      </c>
      <c r="V70" s="14"/>
      <c r="W70" s="35"/>
      <c r="X70" s="14"/>
      <c r="Y70" s="14"/>
      <c r="Z70" s="35"/>
      <c r="AA70" s="14"/>
      <c r="AB70" s="14"/>
      <c r="AC70" s="35"/>
      <c r="AD70" s="14"/>
      <c r="AE70" s="14"/>
      <c r="AF70" s="21" t="s">
        <v>115</v>
      </c>
      <c r="AG70" s="14" t="n">
        <v>9083470.59333333</v>
      </c>
      <c r="AH70" s="14"/>
      <c r="AI70" s="35"/>
      <c r="AJ70" s="14"/>
      <c r="AK70" s="14"/>
      <c r="AL70" s="35"/>
      <c r="AM70" s="14"/>
      <c r="AN70" s="14"/>
      <c r="AO70" s="35"/>
      <c r="AP70" s="14"/>
      <c r="AQ70" s="14"/>
      <c r="AR70" s="21" t="s">
        <v>116</v>
      </c>
      <c r="AS70" s="14" t="n">
        <v>13879943.26</v>
      </c>
      <c r="AT70" s="14"/>
      <c r="AU70" s="35"/>
      <c r="AV70" s="14"/>
      <c r="AW70" s="14"/>
      <c r="AX70" s="35"/>
      <c r="AY70" s="14"/>
      <c r="AZ70" s="14"/>
      <c r="BA70" s="35"/>
      <c r="BB70" s="14"/>
      <c r="BC70" s="14"/>
      <c r="BD70" s="21" t="s">
        <v>117</v>
      </c>
      <c r="BE70" s="14" t="n">
        <v>12841704.2433333</v>
      </c>
      <c r="BF70" s="14"/>
      <c r="BG70" s="35"/>
      <c r="BH70" s="14"/>
      <c r="BI70" s="14"/>
      <c r="BJ70" s="35"/>
      <c r="BK70" s="14"/>
      <c r="BL70" s="14"/>
      <c r="BM70" s="35"/>
      <c r="BN70" s="14"/>
      <c r="BO70" s="14"/>
      <c r="BP70" s="21" t="s">
        <v>118</v>
      </c>
      <c r="BQ70" s="14" t="n">
        <v>13433386.2</v>
      </c>
      <c r="BR70" s="14"/>
      <c r="BS70" s="35"/>
      <c r="BT70" s="14"/>
      <c r="BU70" s="14"/>
      <c r="BV70" s="35"/>
      <c r="BW70" s="14"/>
      <c r="BX70" s="14"/>
      <c r="BY70" s="35"/>
      <c r="BZ70" s="14"/>
      <c r="CA70" s="14"/>
      <c r="CB70" s="21" t="s">
        <v>119</v>
      </c>
      <c r="CC70" s="14" t="n">
        <v>11482180.0966667</v>
      </c>
      <c r="CD70" s="14"/>
      <c r="CE70" s="35"/>
      <c r="CF70" s="14"/>
      <c r="CG70" s="14"/>
      <c r="CH70" s="35"/>
      <c r="CI70" s="14"/>
      <c r="CJ70" s="14"/>
      <c r="CK70" s="35"/>
      <c r="CL70" s="14"/>
      <c r="CM70" s="14"/>
      <c r="CN70" s="21" t="s">
        <v>120</v>
      </c>
      <c r="CO70" s="14" t="n">
        <v>17968511.96</v>
      </c>
      <c r="CP70" s="14"/>
      <c r="CQ70" s="35"/>
      <c r="CR70" s="14"/>
      <c r="CS70" s="14"/>
      <c r="CT70" s="35"/>
      <c r="CU70" s="14"/>
      <c r="CV70" s="14"/>
      <c r="CW70" s="35"/>
      <c r="CX70" s="14"/>
      <c r="CY70" s="14"/>
      <c r="CZ70" s="21" t="s">
        <v>121</v>
      </c>
      <c r="DA70" s="14" t="n">
        <v>7450997.2366667</v>
      </c>
      <c r="DB70" s="14"/>
      <c r="DC70" s="35"/>
      <c r="DD70" s="14"/>
      <c r="DE70" s="14"/>
      <c r="DF70" s="35"/>
      <c r="DG70" s="14"/>
      <c r="DH70" s="14"/>
      <c r="DI70" s="35"/>
      <c r="DJ70" s="14"/>
      <c r="DK70" s="14"/>
      <c r="DL70" s="21" t="s">
        <v>122</v>
      </c>
      <c r="DM70" s="14" t="n">
        <v>8213490.29333333</v>
      </c>
      <c r="DN70" s="14"/>
      <c r="DO70" s="35"/>
      <c r="DP70" s="14"/>
      <c r="DQ70" s="14"/>
      <c r="DR70" s="21" t="s">
        <v>145</v>
      </c>
      <c r="DS70" s="14" t="n">
        <v>16252992.2522038</v>
      </c>
      <c r="DT70" s="14"/>
      <c r="DU70" s="35"/>
      <c r="DV70" s="14"/>
      <c r="DW70" s="14"/>
      <c r="DX70" s="21" t="s">
        <v>123</v>
      </c>
      <c r="DY70" s="14" t="n">
        <v>17888988.8033333</v>
      </c>
      <c r="DZ70" s="14"/>
      <c r="EA70" s="35"/>
      <c r="EB70" s="14"/>
      <c r="EC70" s="14"/>
      <c r="ED70" s="35"/>
      <c r="EE70" s="14"/>
      <c r="EF70" s="14"/>
      <c r="EG70" s="35"/>
      <c r="EH70" s="14"/>
      <c r="EI70" s="14"/>
      <c r="EJ70" s="21" t="s">
        <v>124</v>
      </c>
      <c r="EK70" s="14" t="n">
        <v>21025991.62</v>
      </c>
      <c r="EL70" s="14"/>
      <c r="EM70" s="35"/>
      <c r="EN70" s="14"/>
      <c r="EO70" s="14"/>
    </row>
    <row r="71" customFormat="false" ht="12.75" hidden="false" customHeight="false" outlineLevel="0" collapsed="false">
      <c r="A71" s="34" t="s">
        <v>160</v>
      </c>
      <c r="B71" s="35"/>
      <c r="C71" s="14"/>
      <c r="D71" s="14"/>
      <c r="E71" s="35"/>
      <c r="F71" s="14"/>
      <c r="G71" s="14"/>
      <c r="H71" s="35"/>
      <c r="I71" s="14"/>
      <c r="J71" s="14"/>
      <c r="K71" s="35"/>
      <c r="L71" s="14"/>
      <c r="M71" s="14"/>
      <c r="N71" s="35"/>
      <c r="O71" s="14"/>
      <c r="P71" s="14"/>
      <c r="Q71" s="35"/>
      <c r="R71" s="14"/>
      <c r="S71" s="14"/>
      <c r="T71" s="21"/>
      <c r="U71" s="14"/>
      <c r="V71" s="14"/>
      <c r="W71" s="35"/>
      <c r="X71" s="14"/>
      <c r="Y71" s="14"/>
      <c r="Z71" s="35"/>
      <c r="AA71" s="14"/>
      <c r="AB71" s="14"/>
      <c r="AC71" s="35"/>
      <c r="AD71" s="14"/>
      <c r="AE71" s="14"/>
      <c r="AF71" s="35"/>
      <c r="AG71" s="14"/>
      <c r="AH71" s="14"/>
      <c r="AI71" s="35"/>
      <c r="AJ71" s="14"/>
      <c r="AK71" s="14"/>
      <c r="AL71" s="35"/>
      <c r="AM71" s="14"/>
      <c r="AN71" s="14"/>
      <c r="AO71" s="35"/>
      <c r="AP71" s="14"/>
      <c r="AQ71" s="14"/>
      <c r="AR71" s="35"/>
      <c r="AS71" s="14"/>
      <c r="AT71" s="14"/>
      <c r="AU71" s="35"/>
      <c r="AV71" s="14"/>
      <c r="AW71" s="14"/>
      <c r="AX71" s="35"/>
      <c r="AY71" s="14"/>
      <c r="AZ71" s="14"/>
      <c r="BA71" s="35"/>
      <c r="BB71" s="14"/>
      <c r="BC71" s="14"/>
      <c r="BD71" s="35"/>
      <c r="BE71" s="14"/>
      <c r="BF71" s="14"/>
      <c r="BG71" s="35"/>
      <c r="BH71" s="14"/>
      <c r="BI71" s="14"/>
      <c r="BJ71" s="35"/>
      <c r="BK71" s="14"/>
      <c r="BL71" s="14"/>
      <c r="BM71" s="35"/>
      <c r="BN71" s="14"/>
      <c r="BO71" s="14"/>
      <c r="BP71" s="35"/>
      <c r="BQ71" s="14"/>
      <c r="BR71" s="14"/>
      <c r="BS71" s="35"/>
      <c r="BT71" s="14"/>
      <c r="BU71" s="14"/>
      <c r="BV71" s="35"/>
      <c r="BW71" s="14"/>
      <c r="BX71" s="14"/>
      <c r="BY71" s="35"/>
      <c r="BZ71" s="14"/>
      <c r="CA71" s="14"/>
      <c r="CB71" s="35"/>
      <c r="CC71" s="14"/>
      <c r="CD71" s="14"/>
      <c r="CE71" s="35"/>
      <c r="CF71" s="14"/>
      <c r="CG71" s="14"/>
      <c r="CH71" s="35"/>
      <c r="CI71" s="14"/>
      <c r="CJ71" s="14"/>
      <c r="CK71" s="35"/>
      <c r="CL71" s="14"/>
      <c r="CM71" s="14"/>
      <c r="CN71" s="35"/>
      <c r="CO71" s="14"/>
      <c r="CP71" s="14"/>
      <c r="CQ71" s="35"/>
      <c r="CR71" s="14"/>
      <c r="CS71" s="14"/>
      <c r="CT71" s="35"/>
      <c r="CU71" s="14"/>
      <c r="CV71" s="14"/>
      <c r="CW71" s="35"/>
      <c r="CX71" s="14"/>
      <c r="CY71" s="14"/>
      <c r="CZ71" s="35"/>
      <c r="DA71" s="14"/>
      <c r="DB71" s="14"/>
      <c r="DC71" s="35"/>
      <c r="DD71" s="14"/>
      <c r="DE71" s="14"/>
      <c r="DF71" s="35"/>
      <c r="DG71" s="14"/>
      <c r="DH71" s="14"/>
      <c r="DI71" s="35"/>
      <c r="DJ71" s="14"/>
      <c r="DK71" s="14"/>
      <c r="DL71" s="21" t="s">
        <v>122</v>
      </c>
      <c r="DM71" s="14"/>
      <c r="DN71" s="14"/>
      <c r="DO71" s="35"/>
      <c r="DP71" s="14"/>
      <c r="DQ71" s="14"/>
      <c r="DR71" s="35"/>
      <c r="DS71" s="14"/>
      <c r="DT71" s="14"/>
      <c r="DU71" s="35"/>
      <c r="DV71" s="14"/>
      <c r="DW71" s="14"/>
      <c r="DX71" s="35"/>
      <c r="DY71" s="14"/>
      <c r="DZ71" s="14"/>
      <c r="EA71" s="35"/>
      <c r="EB71" s="14"/>
      <c r="EC71" s="14"/>
      <c r="ED71" s="35"/>
      <c r="EE71" s="14"/>
      <c r="EF71" s="14"/>
      <c r="EG71" s="35"/>
      <c r="EH71" s="14"/>
      <c r="EI71" s="14"/>
      <c r="EJ71" s="21"/>
      <c r="EK71" s="14"/>
      <c r="EL71" s="14"/>
      <c r="EM71" s="35"/>
      <c r="EN71" s="14"/>
      <c r="EO71" s="14"/>
    </row>
    <row r="72" customFormat="false" ht="12.75" hidden="false" customHeight="false" outlineLevel="0" collapsed="false">
      <c r="A72" s="8"/>
      <c r="B72" s="35"/>
      <c r="C72" s="14"/>
      <c r="D72" s="14"/>
      <c r="E72" s="35"/>
      <c r="F72" s="14"/>
      <c r="G72" s="14"/>
      <c r="H72" s="35"/>
      <c r="I72" s="14"/>
      <c r="J72" s="14"/>
      <c r="K72" s="35"/>
      <c r="L72" s="14"/>
      <c r="M72" s="14"/>
      <c r="N72" s="35"/>
      <c r="O72" s="14"/>
      <c r="P72" s="14"/>
      <c r="Q72" s="35"/>
      <c r="R72" s="14"/>
      <c r="S72" s="14"/>
      <c r="T72" s="35"/>
      <c r="U72" s="14"/>
      <c r="V72" s="14"/>
      <c r="W72" s="35"/>
      <c r="X72" s="14"/>
      <c r="Y72" s="14"/>
      <c r="Z72" s="35"/>
      <c r="AA72" s="14"/>
      <c r="AB72" s="14"/>
      <c r="AC72" s="35"/>
      <c r="AD72" s="14"/>
      <c r="AE72" s="14"/>
      <c r="AF72" s="35"/>
      <c r="AG72" s="14"/>
      <c r="AH72" s="14"/>
      <c r="AI72" s="35"/>
      <c r="AJ72" s="14"/>
      <c r="AK72" s="14"/>
      <c r="AL72" s="35"/>
      <c r="AM72" s="14"/>
      <c r="AN72" s="14"/>
      <c r="AO72" s="35"/>
      <c r="AP72" s="14"/>
      <c r="AQ72" s="14"/>
      <c r="AR72" s="35"/>
      <c r="AS72" s="14"/>
      <c r="AT72" s="14"/>
      <c r="AU72" s="35"/>
      <c r="AV72" s="14"/>
      <c r="AW72" s="14"/>
      <c r="AX72" s="35"/>
      <c r="AY72" s="14"/>
      <c r="AZ72" s="14"/>
      <c r="BA72" s="35"/>
      <c r="BB72" s="14"/>
      <c r="BC72" s="14"/>
      <c r="BD72" s="35"/>
      <c r="BE72" s="14"/>
      <c r="BF72" s="14"/>
      <c r="BG72" s="35"/>
      <c r="BH72" s="14"/>
      <c r="BI72" s="14"/>
      <c r="BJ72" s="35"/>
      <c r="BK72" s="14"/>
      <c r="BL72" s="14"/>
      <c r="BM72" s="35"/>
      <c r="BN72" s="14"/>
      <c r="BO72" s="14"/>
      <c r="BP72" s="35"/>
      <c r="BQ72" s="14"/>
      <c r="BR72" s="14"/>
      <c r="BS72" s="35"/>
      <c r="BT72" s="14"/>
      <c r="BU72" s="14"/>
      <c r="BV72" s="35"/>
      <c r="BW72" s="14"/>
      <c r="BX72" s="14"/>
      <c r="BY72" s="35"/>
      <c r="BZ72" s="14"/>
      <c r="CA72" s="14"/>
      <c r="CB72" s="35"/>
      <c r="CC72" s="14"/>
      <c r="CD72" s="14"/>
      <c r="CE72" s="35"/>
      <c r="CF72" s="14"/>
      <c r="CG72" s="14"/>
      <c r="CH72" s="35"/>
      <c r="CI72" s="14"/>
      <c r="CJ72" s="14"/>
      <c r="CK72" s="35"/>
      <c r="CL72" s="14"/>
      <c r="CM72" s="14"/>
      <c r="CN72" s="35"/>
      <c r="CO72" s="14"/>
      <c r="CP72" s="14"/>
      <c r="CQ72" s="35"/>
      <c r="CR72" s="14"/>
      <c r="CS72" s="14"/>
      <c r="CT72" s="35"/>
      <c r="CU72" s="14"/>
      <c r="CV72" s="14"/>
      <c r="CW72" s="35"/>
      <c r="CX72" s="14"/>
      <c r="CY72" s="14"/>
      <c r="CZ72" s="35"/>
      <c r="DA72" s="14"/>
      <c r="DB72" s="14"/>
      <c r="DC72" s="35"/>
      <c r="DD72" s="14"/>
      <c r="DE72" s="14"/>
      <c r="DF72" s="35"/>
      <c r="DG72" s="14"/>
      <c r="DH72" s="14"/>
      <c r="DI72" s="35"/>
      <c r="DJ72" s="14"/>
      <c r="DK72" s="14"/>
      <c r="DL72" s="35"/>
      <c r="DM72" s="14"/>
      <c r="DN72" s="14"/>
      <c r="DO72" s="35"/>
      <c r="DP72" s="14"/>
      <c r="DQ72" s="14"/>
      <c r="DR72" s="35"/>
      <c r="DS72" s="14"/>
      <c r="DT72" s="14"/>
      <c r="DU72" s="35"/>
      <c r="DV72" s="14"/>
      <c r="DW72" s="14"/>
      <c r="DX72" s="35"/>
      <c r="DY72" s="14"/>
      <c r="DZ72" s="14"/>
      <c r="EA72" s="35"/>
      <c r="EB72" s="14"/>
      <c r="EC72" s="14"/>
      <c r="ED72" s="35"/>
      <c r="EE72" s="14"/>
      <c r="EF72" s="14"/>
      <c r="EG72" s="35"/>
      <c r="EH72" s="14"/>
      <c r="EI72" s="14"/>
      <c r="EJ72" s="35"/>
      <c r="EK72" s="14"/>
      <c r="EL72" s="14"/>
      <c r="EM72" s="35"/>
      <c r="EN72" s="14"/>
      <c r="EO72" s="14"/>
    </row>
    <row r="73" customFormat="false" ht="12.75" hidden="false" customHeight="false" outlineLevel="0" collapsed="false">
      <c r="A73" s="8" t="s">
        <v>161</v>
      </c>
      <c r="C73" s="14" t="n">
        <f aca="false">+C56/2</f>
        <v>0</v>
      </c>
      <c r="D73" s="14" t="n">
        <f aca="false">+C73</f>
        <v>0</v>
      </c>
      <c r="F73" s="14" t="n">
        <f aca="false">+F56/2</f>
        <v>0</v>
      </c>
      <c r="G73" s="14" t="n">
        <f aca="false">+F73</f>
        <v>0</v>
      </c>
      <c r="I73" s="14" t="n">
        <f aca="false">+I56/2</f>
        <v>53829789.4619667</v>
      </c>
      <c r="J73" s="14" t="n">
        <f aca="false">+I73</f>
        <v>53829789.4619667</v>
      </c>
      <c r="L73" s="14" t="n">
        <f aca="false">+L56/2</f>
        <v>0</v>
      </c>
      <c r="M73" s="14" t="n">
        <f aca="false">+L73</f>
        <v>0</v>
      </c>
      <c r="O73" s="14" t="n">
        <f aca="false">+O56/2</f>
        <v>0</v>
      </c>
      <c r="P73" s="14" t="n">
        <f aca="false">+O73</f>
        <v>0</v>
      </c>
      <c r="R73" s="14" t="n">
        <f aca="false">+R56/2</f>
        <v>0</v>
      </c>
      <c r="S73" s="14" t="n">
        <f aca="false">+R73</f>
        <v>0</v>
      </c>
      <c r="U73" s="14" t="n">
        <f aca="false">+U56/2</f>
        <v>48986460.0548415</v>
      </c>
      <c r="V73" s="14" t="n">
        <f aca="false">+U73</f>
        <v>48986460.0548415</v>
      </c>
      <c r="X73" s="14" t="n">
        <f aca="false">+X56/2</f>
        <v>0</v>
      </c>
      <c r="Y73" s="14" t="n">
        <f aca="false">+X73</f>
        <v>0</v>
      </c>
      <c r="AA73" s="14" t="n">
        <f aca="false">+AA56/2</f>
        <v>0</v>
      </c>
      <c r="AB73" s="14" t="n">
        <f aca="false">+AA73</f>
        <v>0</v>
      </c>
      <c r="AD73" s="14" t="n">
        <f aca="false">+AD56/2</f>
        <v>0</v>
      </c>
      <c r="AE73" s="14" t="n">
        <f aca="false">+AD73</f>
        <v>0</v>
      </c>
      <c r="AG73" s="14" t="n">
        <f aca="false">+AG56/2</f>
        <v>54074945.0228292</v>
      </c>
      <c r="AH73" s="14" t="n">
        <f aca="false">+AG73</f>
        <v>54074945.0228292</v>
      </c>
      <c r="AJ73" s="14" t="n">
        <f aca="false">+AJ56/2</f>
        <v>0</v>
      </c>
      <c r="AK73" s="14" t="n">
        <f aca="false">+AJ73</f>
        <v>0</v>
      </c>
      <c r="AM73" s="14" t="n">
        <f aca="false">+AM56/2</f>
        <v>0</v>
      </c>
      <c r="AN73" s="14" t="n">
        <f aca="false">+AM73</f>
        <v>0</v>
      </c>
      <c r="AP73" s="14" t="n">
        <f aca="false">+AP56/2</f>
        <v>0</v>
      </c>
      <c r="AQ73" s="14" t="n">
        <f aca="false">+AP73</f>
        <v>0</v>
      </c>
      <c r="AS73" s="14" t="n">
        <f aca="false">+AS56/2</f>
        <v>67847271.7104167</v>
      </c>
      <c r="AT73" s="14" t="n">
        <f aca="false">+AS73</f>
        <v>67847271.7104167</v>
      </c>
      <c r="AV73" s="14" t="n">
        <f aca="false">+AV56/2</f>
        <v>0</v>
      </c>
      <c r="AW73" s="14" t="n">
        <f aca="false">+AV73</f>
        <v>0</v>
      </c>
      <c r="AY73" s="14" t="n">
        <f aca="false">+AY56/2</f>
        <v>0</v>
      </c>
      <c r="AZ73" s="14" t="n">
        <f aca="false">+AY73</f>
        <v>0</v>
      </c>
      <c r="BB73" s="14" t="n">
        <f aca="false">+BB56/2</f>
        <v>0</v>
      </c>
      <c r="BC73" s="14" t="n">
        <f aca="false">+BB73</f>
        <v>0</v>
      </c>
      <c r="BE73" s="14" t="n">
        <f aca="false">+BE56/2</f>
        <v>64255064.2680187</v>
      </c>
      <c r="BF73" s="14" t="n">
        <f aca="false">+BE73</f>
        <v>64255064.2680187</v>
      </c>
      <c r="BH73" s="14" t="n">
        <f aca="false">+BH56/2</f>
        <v>0</v>
      </c>
      <c r="BI73" s="14" t="n">
        <f aca="false">+BH73</f>
        <v>0</v>
      </c>
      <c r="BK73" s="14" t="n">
        <f aca="false">+BK56/2</f>
        <v>0</v>
      </c>
      <c r="BL73" s="14" t="n">
        <f aca="false">+BK73</f>
        <v>0</v>
      </c>
      <c r="BN73" s="14" t="n">
        <f aca="false">+BN56/2</f>
        <v>0</v>
      </c>
      <c r="BO73" s="14" t="n">
        <f aca="false">+BN73</f>
        <v>0</v>
      </c>
      <c r="BQ73" s="14" t="n">
        <f aca="false">+BQ56/2</f>
        <v>74883824.1725</v>
      </c>
      <c r="BR73" s="14" t="n">
        <f aca="false">+BQ73</f>
        <v>74883824.1725</v>
      </c>
      <c r="BT73" s="14" t="n">
        <f aca="false">+BT56/2</f>
        <v>0</v>
      </c>
      <c r="BU73" s="14" t="n">
        <f aca="false">+BT73</f>
        <v>0</v>
      </c>
      <c r="BW73" s="14" t="n">
        <f aca="false">+BW56/2</f>
        <v>0</v>
      </c>
      <c r="BX73" s="14" t="n">
        <f aca="false">+BW73</f>
        <v>0</v>
      </c>
      <c r="BZ73" s="14" t="n">
        <f aca="false">+BZ56/2</f>
        <v>0</v>
      </c>
      <c r="CA73" s="14" t="n">
        <f aca="false">+BZ73</f>
        <v>0</v>
      </c>
      <c r="CC73" s="14" t="n">
        <f aca="false">+CC56/2</f>
        <v>58160050.58885</v>
      </c>
      <c r="CD73" s="14" t="n">
        <f aca="false">+CC73</f>
        <v>58160050.58885</v>
      </c>
      <c r="CF73" s="14" t="n">
        <f aca="false">+CF56/2</f>
        <v>0</v>
      </c>
      <c r="CG73" s="14" t="n">
        <f aca="false">+CF73</f>
        <v>0</v>
      </c>
      <c r="CI73" s="14" t="n">
        <f aca="false">+CI56/2</f>
        <v>0</v>
      </c>
      <c r="CJ73" s="14" t="n">
        <f aca="false">+CI73</f>
        <v>0</v>
      </c>
      <c r="CL73" s="14" t="n">
        <f aca="false">+CL56/2</f>
        <v>0</v>
      </c>
      <c r="CM73" s="14" t="n">
        <f aca="false">+CL73</f>
        <v>0</v>
      </c>
      <c r="CO73" s="14" t="n">
        <f aca="false">+CO56/2</f>
        <v>82827624.0975</v>
      </c>
      <c r="CP73" s="14" t="n">
        <f aca="false">+CO73</f>
        <v>82827624.0975</v>
      </c>
      <c r="CR73" s="14" t="n">
        <f aca="false">+CR56/2</f>
        <v>0</v>
      </c>
      <c r="CS73" s="14" t="n">
        <f aca="false">+CR73</f>
        <v>0</v>
      </c>
      <c r="CU73" s="14" t="n">
        <f aca="false">+CU56/2</f>
        <v>0</v>
      </c>
      <c r="CV73" s="14" t="n">
        <f aca="false">+CU73</f>
        <v>0</v>
      </c>
      <c r="CX73" s="14" t="n">
        <f aca="false">+CX56/2</f>
        <v>0</v>
      </c>
      <c r="CY73" s="14" t="n">
        <f aca="false">+CX73</f>
        <v>0</v>
      </c>
      <c r="DA73" s="14" t="n">
        <f aca="false">+DA56/2</f>
        <v>76929775.3517458</v>
      </c>
      <c r="DB73" s="14" t="n">
        <f aca="false">+DA73</f>
        <v>76929775.3517458</v>
      </c>
      <c r="DD73" s="14" t="n">
        <f aca="false">+DD56/2</f>
        <v>0</v>
      </c>
      <c r="DE73" s="14" t="n">
        <f aca="false">+DD73</f>
        <v>0</v>
      </c>
      <c r="DG73" s="14" t="n">
        <f aca="false">+DG56/2</f>
        <v>0</v>
      </c>
      <c r="DH73" s="14" t="n">
        <f aca="false">+DG73</f>
        <v>0</v>
      </c>
      <c r="DJ73" s="14" t="n">
        <f aca="false">+DJ56/2</f>
        <v>0</v>
      </c>
      <c r="DK73" s="14" t="n">
        <f aca="false">+DJ73</f>
        <v>0</v>
      </c>
      <c r="DM73" s="14" t="n">
        <f aca="false">+DM56/2</f>
        <v>64945277.15825</v>
      </c>
      <c r="DN73" s="14" t="n">
        <f aca="false">+DM73</f>
        <v>64945277.15825</v>
      </c>
      <c r="DP73" s="14" t="n">
        <f aca="false">+DP56/2</f>
        <v>0</v>
      </c>
      <c r="DQ73" s="14" t="n">
        <f aca="false">+DP73</f>
        <v>0</v>
      </c>
      <c r="DS73" s="14" t="n">
        <f aca="false">+DS56/2</f>
        <v>8126496.1261019</v>
      </c>
      <c r="DT73" s="14" t="n">
        <f aca="false">+DS73</f>
        <v>8126496.1261019</v>
      </c>
      <c r="DV73" s="14" t="n">
        <f aca="false">+DV56/2</f>
        <v>0</v>
      </c>
      <c r="DW73" s="14" t="n">
        <f aca="false">+DV73</f>
        <v>0</v>
      </c>
      <c r="DY73" s="14" t="n">
        <f aca="false">+DY56/2</f>
        <v>71309567.7448032</v>
      </c>
      <c r="DZ73" s="14" t="n">
        <f aca="false">+DY73</f>
        <v>71309567.7448032</v>
      </c>
      <c r="EB73" s="14" t="n">
        <f aca="false">+EB56/2</f>
        <v>0</v>
      </c>
      <c r="EC73" s="14" t="n">
        <f aca="false">+EB73</f>
        <v>0</v>
      </c>
      <c r="EE73" s="14" t="n">
        <f aca="false">+EE56/2</f>
        <v>0</v>
      </c>
      <c r="EF73" s="14" t="n">
        <f aca="false">+EE73</f>
        <v>0</v>
      </c>
      <c r="EH73" s="14" t="n">
        <f aca="false">+EH56/2</f>
        <v>0</v>
      </c>
      <c r="EI73" s="14" t="n">
        <f aca="false">+EH73</f>
        <v>0</v>
      </c>
      <c r="EK73" s="14" t="n">
        <f aca="false">+EK56/2</f>
        <v>90835837.3925982</v>
      </c>
      <c r="EL73" s="14" t="n">
        <f aca="false">+EK73</f>
        <v>90835837.3925982</v>
      </c>
      <c r="EN73" s="14" t="n">
        <f aca="false">+EN56/2</f>
        <v>0</v>
      </c>
      <c r="EO73" s="14" t="n">
        <f aca="false">+EN73</f>
        <v>0</v>
      </c>
    </row>
    <row r="74" customFormat="false" ht="12.75" hidden="false" customHeight="false" outlineLevel="0" collapsed="false">
      <c r="A74" s="29"/>
      <c r="C74" s="14"/>
      <c r="D74" s="14"/>
      <c r="F74" s="14"/>
      <c r="G74" s="14"/>
      <c r="I74" s="14"/>
      <c r="J74" s="14"/>
      <c r="L74" s="14"/>
      <c r="M74" s="14"/>
      <c r="O74" s="14"/>
      <c r="P74" s="14"/>
      <c r="R74" s="14"/>
      <c r="S74" s="14"/>
      <c r="U74" s="14"/>
      <c r="V74" s="14"/>
      <c r="X74" s="14"/>
      <c r="Y74" s="14"/>
      <c r="AA74" s="14"/>
      <c r="AB74" s="14"/>
      <c r="AD74" s="14"/>
      <c r="AE74" s="14"/>
      <c r="AG74" s="14"/>
      <c r="AH74" s="14"/>
      <c r="AJ74" s="14"/>
      <c r="AK74" s="14"/>
      <c r="AM74" s="14"/>
      <c r="AN74" s="14"/>
      <c r="AP74" s="14"/>
      <c r="AQ74" s="14"/>
      <c r="AS74" s="14"/>
      <c r="AT74" s="14"/>
      <c r="AV74" s="14"/>
      <c r="AW74" s="14"/>
      <c r="AY74" s="14"/>
      <c r="AZ74" s="14"/>
      <c r="BB74" s="14"/>
      <c r="BC74" s="14"/>
      <c r="BE74" s="14"/>
      <c r="BF74" s="14"/>
      <c r="BH74" s="14"/>
      <c r="BI74" s="14"/>
      <c r="BK74" s="14"/>
      <c r="BL74" s="14"/>
      <c r="BN74" s="14"/>
      <c r="BO74" s="14"/>
      <c r="BQ74" s="14"/>
      <c r="BR74" s="14"/>
      <c r="BT74" s="14"/>
      <c r="BU74" s="14"/>
      <c r="BW74" s="14"/>
      <c r="BX74" s="14"/>
      <c r="BZ74" s="14"/>
      <c r="CA74" s="14"/>
      <c r="CC74" s="14"/>
      <c r="CD74" s="14"/>
      <c r="CF74" s="14"/>
      <c r="CG74" s="14"/>
      <c r="CI74" s="14"/>
      <c r="CJ74" s="14"/>
      <c r="CL74" s="14"/>
      <c r="CM74" s="14"/>
      <c r="CO74" s="14"/>
      <c r="CP74" s="14"/>
      <c r="CR74" s="14"/>
      <c r="CS74" s="14"/>
      <c r="CU74" s="14"/>
      <c r="CV74" s="14"/>
      <c r="CX74" s="14"/>
      <c r="CY74" s="14"/>
      <c r="DA74" s="14"/>
      <c r="DB74" s="14"/>
      <c r="DD74" s="14"/>
      <c r="DE74" s="14"/>
      <c r="DG74" s="14"/>
      <c r="DH74" s="14"/>
      <c r="DJ74" s="14"/>
      <c r="DK74" s="14"/>
      <c r="DM74" s="14"/>
      <c r="DN74" s="14"/>
      <c r="DP74" s="14"/>
      <c r="DQ74" s="14"/>
      <c r="DS74" s="14"/>
      <c r="DT74" s="14"/>
      <c r="DV74" s="14"/>
      <c r="DW74" s="14"/>
      <c r="DY74" s="14"/>
      <c r="DZ74" s="14"/>
      <c r="EB74" s="14"/>
      <c r="EC74" s="14"/>
      <c r="EE74" s="14"/>
      <c r="EF74" s="14"/>
      <c r="EH74" s="14"/>
      <c r="EI74" s="14"/>
      <c r="EK74" s="14"/>
      <c r="EL74" s="14"/>
      <c r="EN74" s="14"/>
      <c r="EO74" s="14"/>
    </row>
    <row r="75" customFormat="false" ht="12.75" hidden="false" customHeight="false" outlineLevel="0" collapsed="false">
      <c r="A75" s="8" t="s">
        <v>162</v>
      </c>
      <c r="C75" s="14" t="n">
        <f aca="false">+C56/2</f>
        <v>0</v>
      </c>
      <c r="D75" s="14" t="n">
        <f aca="false">+C75*0.16</f>
        <v>0</v>
      </c>
      <c r="F75" s="14" t="n">
        <f aca="false">+F56/2</f>
        <v>0</v>
      </c>
      <c r="G75" s="14" t="n">
        <f aca="false">+F75*0.16</f>
        <v>0</v>
      </c>
      <c r="I75" s="14" t="n">
        <f aca="false">+I56/2</f>
        <v>53829789.4619667</v>
      </c>
      <c r="J75" s="14" t="n">
        <f aca="false">+I75*0.16</f>
        <v>8612766.31391467</v>
      </c>
      <c r="L75" s="14" t="n">
        <f aca="false">+L56/2</f>
        <v>0</v>
      </c>
      <c r="M75" s="14" t="n">
        <f aca="false">+L75*0.16</f>
        <v>0</v>
      </c>
      <c r="O75" s="14" t="n">
        <f aca="false">+O56/2</f>
        <v>0</v>
      </c>
      <c r="P75" s="14" t="n">
        <f aca="false">+O75*0.16</f>
        <v>0</v>
      </c>
      <c r="R75" s="14" t="n">
        <f aca="false">+R56/2</f>
        <v>0</v>
      </c>
      <c r="S75" s="14" t="n">
        <f aca="false">+R75*0.16</f>
        <v>0</v>
      </c>
      <c r="U75" s="14" t="n">
        <f aca="false">+U56/2</f>
        <v>48986460.0548415</v>
      </c>
      <c r="V75" s="14" t="n">
        <f aca="false">+U75*0.16</f>
        <v>7837833.60877465</v>
      </c>
      <c r="X75" s="14" t="n">
        <f aca="false">+X56/2</f>
        <v>0</v>
      </c>
      <c r="Y75" s="14" t="n">
        <f aca="false">+X75*0.16</f>
        <v>0</v>
      </c>
      <c r="AA75" s="14" t="n">
        <f aca="false">+AA56/2</f>
        <v>0</v>
      </c>
      <c r="AB75" s="14" t="n">
        <f aca="false">+AA75*0.16</f>
        <v>0</v>
      </c>
      <c r="AD75" s="14" t="n">
        <f aca="false">+AD56/2</f>
        <v>0</v>
      </c>
      <c r="AE75" s="14" t="n">
        <f aca="false">+AD75*0.16</f>
        <v>0</v>
      </c>
      <c r="AG75" s="14" t="n">
        <f aca="false">+AG56/2</f>
        <v>54074945.0228292</v>
      </c>
      <c r="AH75" s="14" t="n">
        <f aca="false">+AG75*0.16</f>
        <v>8651991.20365267</v>
      </c>
      <c r="AJ75" s="14" t="n">
        <f aca="false">+AJ56/2</f>
        <v>0</v>
      </c>
      <c r="AK75" s="14" t="n">
        <f aca="false">+AJ75*0.16</f>
        <v>0</v>
      </c>
      <c r="AM75" s="14" t="n">
        <f aca="false">+AM56/2</f>
        <v>0</v>
      </c>
      <c r="AN75" s="14" t="n">
        <f aca="false">+AM75*0.16</f>
        <v>0</v>
      </c>
      <c r="AP75" s="14" t="n">
        <f aca="false">+AP56/2</f>
        <v>0</v>
      </c>
      <c r="AQ75" s="14" t="n">
        <f aca="false">+AP75*0.16</f>
        <v>0</v>
      </c>
      <c r="AS75" s="14" t="n">
        <f aca="false">+AS56/2</f>
        <v>67847271.7104167</v>
      </c>
      <c r="AT75" s="14" t="n">
        <f aca="false">+AS75*0.16</f>
        <v>10855563.4736667</v>
      </c>
      <c r="AV75" s="14" t="n">
        <f aca="false">+AV56/2</f>
        <v>0</v>
      </c>
      <c r="AW75" s="14" t="n">
        <f aca="false">+AV75*0.16</f>
        <v>0</v>
      </c>
      <c r="AY75" s="14" t="n">
        <f aca="false">+AY56/2</f>
        <v>0</v>
      </c>
      <c r="AZ75" s="14" t="n">
        <f aca="false">+AY75*0.16</f>
        <v>0</v>
      </c>
      <c r="BB75" s="14" t="n">
        <f aca="false">+BB56/2</f>
        <v>0</v>
      </c>
      <c r="BC75" s="14" t="n">
        <f aca="false">+BB75*0.16</f>
        <v>0</v>
      </c>
      <c r="BE75" s="14" t="n">
        <f aca="false">+BE56/2</f>
        <v>64255064.2680187</v>
      </c>
      <c r="BF75" s="14" t="n">
        <f aca="false">+BE75*0.16</f>
        <v>10280810.282883</v>
      </c>
      <c r="BH75" s="14" t="n">
        <f aca="false">+BH56/2</f>
        <v>0</v>
      </c>
      <c r="BI75" s="14" t="n">
        <f aca="false">+BH75*0.16</f>
        <v>0</v>
      </c>
      <c r="BK75" s="14" t="n">
        <f aca="false">+BK56/2</f>
        <v>0</v>
      </c>
      <c r="BL75" s="14" t="n">
        <f aca="false">+BK75*0.16</f>
        <v>0</v>
      </c>
      <c r="BN75" s="14" t="n">
        <f aca="false">+BN56/2</f>
        <v>0</v>
      </c>
      <c r="BO75" s="14" t="n">
        <f aca="false">+BN75*0.16</f>
        <v>0</v>
      </c>
      <c r="BQ75" s="14" t="n">
        <f aca="false">+BQ56/2</f>
        <v>74883824.1725</v>
      </c>
      <c r="BR75" s="14" t="n">
        <f aca="false">+BQ75*0.16</f>
        <v>11981411.8676</v>
      </c>
      <c r="BT75" s="14" t="n">
        <f aca="false">+BT56/2</f>
        <v>0</v>
      </c>
      <c r="BU75" s="14" t="n">
        <f aca="false">+BT75*0.16</f>
        <v>0</v>
      </c>
      <c r="BW75" s="14" t="n">
        <f aca="false">+BW56/2</f>
        <v>0</v>
      </c>
      <c r="BX75" s="14" t="n">
        <f aca="false">+BW75*0.16</f>
        <v>0</v>
      </c>
      <c r="BZ75" s="14" t="n">
        <f aca="false">+BZ56/2</f>
        <v>0</v>
      </c>
      <c r="CA75" s="14" t="n">
        <f aca="false">+BZ75*0.16</f>
        <v>0</v>
      </c>
      <c r="CC75" s="14" t="n">
        <f aca="false">+CC56/2</f>
        <v>58160050.58885</v>
      </c>
      <c r="CD75" s="14" t="n">
        <f aca="false">+CC75*0.16</f>
        <v>9305608.094216</v>
      </c>
      <c r="CF75" s="14" t="n">
        <f aca="false">+CF56/2</f>
        <v>0</v>
      </c>
      <c r="CG75" s="14" t="n">
        <f aca="false">+CF75*0.16</f>
        <v>0</v>
      </c>
      <c r="CI75" s="14" t="n">
        <f aca="false">+CI56/2</f>
        <v>0</v>
      </c>
      <c r="CJ75" s="14" t="n">
        <f aca="false">+CI75*0.16</f>
        <v>0</v>
      </c>
      <c r="CL75" s="14" t="n">
        <f aca="false">+CL56/2</f>
        <v>0</v>
      </c>
      <c r="CM75" s="14" t="n">
        <f aca="false">+CL75*0.16</f>
        <v>0</v>
      </c>
      <c r="CO75" s="14" t="n">
        <f aca="false">+CO56/2</f>
        <v>82827624.0975</v>
      </c>
      <c r="CP75" s="14" t="n">
        <f aca="false">+CO75*0.16</f>
        <v>13252419.8556</v>
      </c>
      <c r="CR75" s="14" t="n">
        <f aca="false">+CR56/2</f>
        <v>0</v>
      </c>
      <c r="CS75" s="14" t="n">
        <f aca="false">+CR75*0.16</f>
        <v>0</v>
      </c>
      <c r="CU75" s="14" t="n">
        <f aca="false">+CU56/2</f>
        <v>0</v>
      </c>
      <c r="CV75" s="14" t="n">
        <f aca="false">+CU75*0.16</f>
        <v>0</v>
      </c>
      <c r="CX75" s="14" t="n">
        <f aca="false">+CX56/2</f>
        <v>0</v>
      </c>
      <c r="CY75" s="14" t="n">
        <f aca="false">+CX75*0.16</f>
        <v>0</v>
      </c>
      <c r="DA75" s="14" t="n">
        <f aca="false">+DA56/2</f>
        <v>76929775.3517458</v>
      </c>
      <c r="DB75" s="14" t="n">
        <f aca="false">+DA75*0.16</f>
        <v>12308764.0562793</v>
      </c>
      <c r="DD75" s="14" t="n">
        <f aca="false">+DD56/2</f>
        <v>0</v>
      </c>
      <c r="DE75" s="14" t="n">
        <f aca="false">+DD75*0.16</f>
        <v>0</v>
      </c>
      <c r="DG75" s="14" t="n">
        <f aca="false">+DG56/2</f>
        <v>0</v>
      </c>
      <c r="DH75" s="14" t="n">
        <f aca="false">+DG75*0.16</f>
        <v>0</v>
      </c>
      <c r="DJ75" s="14" t="n">
        <f aca="false">+DJ56/2</f>
        <v>0</v>
      </c>
      <c r="DK75" s="14" t="n">
        <f aca="false">+DJ75*0.16</f>
        <v>0</v>
      </c>
      <c r="DM75" s="14" t="n">
        <f aca="false">+DM56/2</f>
        <v>64945277.15825</v>
      </c>
      <c r="DN75" s="14" t="n">
        <f aca="false">+DM75*0.16</f>
        <v>10391244.34532</v>
      </c>
      <c r="DP75" s="14" t="n">
        <f aca="false">+DP56/2</f>
        <v>0</v>
      </c>
      <c r="DQ75" s="14" t="n">
        <f aca="false">+DP75*0.16</f>
        <v>0</v>
      </c>
      <c r="DS75" s="14" t="n">
        <f aca="false">+DS56/2</f>
        <v>8126496.1261019</v>
      </c>
      <c r="DT75" s="14" t="n">
        <f aca="false">+DS75*0.16</f>
        <v>1300239.3801763</v>
      </c>
      <c r="DV75" s="14" t="n">
        <f aca="false">+DV56/2</f>
        <v>0</v>
      </c>
      <c r="DW75" s="14" t="n">
        <f aca="false">+DV75*0.16</f>
        <v>0</v>
      </c>
      <c r="DY75" s="14" t="n">
        <f aca="false">+DY56/2</f>
        <v>71309567.7448032</v>
      </c>
      <c r="DZ75" s="14" t="n">
        <f aca="false">+DY75*0.16</f>
        <v>11409530.8391685</v>
      </c>
      <c r="EB75" s="14" t="n">
        <f aca="false">+EB56/2</f>
        <v>0</v>
      </c>
      <c r="EC75" s="14" t="n">
        <f aca="false">+EB75*0.16</f>
        <v>0</v>
      </c>
      <c r="EE75" s="14" t="n">
        <f aca="false">+EE56/2</f>
        <v>0</v>
      </c>
      <c r="EF75" s="14" t="n">
        <f aca="false">+EE75*0.16</f>
        <v>0</v>
      </c>
      <c r="EH75" s="14" t="n">
        <f aca="false">+EH56/2</f>
        <v>0</v>
      </c>
      <c r="EI75" s="14" t="n">
        <f aca="false">+EH75*0.16</f>
        <v>0</v>
      </c>
      <c r="EK75" s="14" t="n">
        <f aca="false">+EK56/2</f>
        <v>90835837.3925982</v>
      </c>
      <c r="EL75" s="14" t="n">
        <f aca="false">+EK75*0.16</f>
        <v>14533733.9828157</v>
      </c>
      <c r="EN75" s="14" t="n">
        <f aca="false">+EN56/2</f>
        <v>0</v>
      </c>
      <c r="EO75" s="14" t="n">
        <f aca="false">+EN75*0.16</f>
        <v>0</v>
      </c>
    </row>
    <row r="76" customFormat="false" ht="12.75" hidden="false" customHeight="false" outlineLevel="0" collapsed="false">
      <c r="A76" s="23"/>
      <c r="B76" s="24"/>
      <c r="C76" s="16"/>
      <c r="D76" s="16"/>
      <c r="E76" s="24"/>
      <c r="F76" s="16"/>
      <c r="G76" s="16"/>
      <c r="H76" s="24"/>
      <c r="I76" s="16"/>
      <c r="J76" s="16"/>
      <c r="K76" s="24"/>
      <c r="L76" s="16"/>
      <c r="M76" s="16"/>
      <c r="N76" s="24"/>
      <c r="O76" s="16"/>
      <c r="P76" s="16"/>
      <c r="Q76" s="24"/>
      <c r="R76" s="16"/>
      <c r="S76" s="16"/>
      <c r="T76" s="24"/>
      <c r="U76" s="16"/>
      <c r="V76" s="16"/>
      <c r="W76" s="24"/>
      <c r="X76" s="16"/>
      <c r="Y76" s="16"/>
      <c r="Z76" s="24"/>
      <c r="AA76" s="16"/>
      <c r="AB76" s="16"/>
      <c r="AC76" s="24"/>
      <c r="AD76" s="16"/>
      <c r="AE76" s="16"/>
      <c r="AF76" s="24"/>
      <c r="AG76" s="16"/>
      <c r="AH76" s="16"/>
      <c r="AI76" s="24"/>
      <c r="AJ76" s="16"/>
      <c r="AK76" s="16"/>
      <c r="AL76" s="24"/>
      <c r="AM76" s="16"/>
      <c r="AN76" s="16"/>
      <c r="AO76" s="24"/>
      <c r="AP76" s="16"/>
      <c r="AQ76" s="16"/>
      <c r="AR76" s="24"/>
      <c r="AS76" s="16"/>
      <c r="AT76" s="16"/>
      <c r="AU76" s="24"/>
      <c r="AV76" s="16"/>
      <c r="AW76" s="16"/>
      <c r="AX76" s="24"/>
      <c r="AY76" s="16"/>
      <c r="AZ76" s="16"/>
      <c r="BA76" s="24"/>
      <c r="BB76" s="16"/>
      <c r="BC76" s="16"/>
      <c r="BD76" s="24"/>
      <c r="BE76" s="16"/>
      <c r="BF76" s="16"/>
      <c r="BG76" s="24"/>
      <c r="BH76" s="16"/>
      <c r="BI76" s="16"/>
      <c r="BJ76" s="24"/>
      <c r="BK76" s="16"/>
      <c r="BL76" s="16"/>
      <c r="BM76" s="24"/>
      <c r="BN76" s="16"/>
      <c r="BO76" s="16"/>
      <c r="BP76" s="24"/>
      <c r="BQ76" s="16"/>
      <c r="BR76" s="16"/>
      <c r="BS76" s="24"/>
      <c r="BT76" s="16"/>
      <c r="BU76" s="16"/>
      <c r="BV76" s="24"/>
      <c r="BW76" s="16"/>
      <c r="BX76" s="16"/>
      <c r="BY76" s="24"/>
      <c r="BZ76" s="16"/>
      <c r="CA76" s="16"/>
      <c r="CB76" s="24"/>
      <c r="CC76" s="16"/>
      <c r="CD76" s="16"/>
      <c r="CE76" s="24"/>
      <c r="CF76" s="16"/>
      <c r="CG76" s="16"/>
      <c r="CH76" s="24"/>
      <c r="CI76" s="16"/>
      <c r="CJ76" s="16"/>
      <c r="CK76" s="24"/>
      <c r="CL76" s="16"/>
      <c r="CM76" s="16"/>
      <c r="CN76" s="24"/>
      <c r="CO76" s="16"/>
      <c r="CP76" s="16"/>
      <c r="CQ76" s="24"/>
      <c r="CR76" s="16"/>
      <c r="CS76" s="16"/>
      <c r="CT76" s="24"/>
      <c r="CU76" s="16"/>
      <c r="CV76" s="16"/>
      <c r="CW76" s="24"/>
      <c r="CX76" s="16"/>
      <c r="CY76" s="16"/>
      <c r="CZ76" s="24"/>
      <c r="DA76" s="16"/>
      <c r="DB76" s="16"/>
      <c r="DC76" s="24"/>
      <c r="DD76" s="16"/>
      <c r="DE76" s="16"/>
      <c r="DF76" s="24"/>
      <c r="DG76" s="16"/>
      <c r="DH76" s="16"/>
      <c r="DI76" s="24"/>
      <c r="DJ76" s="16"/>
      <c r="DK76" s="16"/>
      <c r="DL76" s="24"/>
      <c r="DM76" s="16"/>
      <c r="DN76" s="16"/>
      <c r="DO76" s="24"/>
      <c r="DP76" s="16"/>
      <c r="DQ76" s="16"/>
      <c r="DR76" s="24"/>
      <c r="DS76" s="16"/>
      <c r="DT76" s="16"/>
      <c r="DU76" s="24"/>
      <c r="DV76" s="16"/>
      <c r="DW76" s="16"/>
      <c r="DX76" s="24"/>
      <c r="DY76" s="16"/>
      <c r="DZ76" s="16"/>
      <c r="EA76" s="24"/>
      <c r="EB76" s="16"/>
      <c r="EC76" s="16"/>
      <c r="ED76" s="24"/>
      <c r="EE76" s="16"/>
      <c r="EF76" s="16"/>
      <c r="EG76" s="24"/>
      <c r="EH76" s="16"/>
      <c r="EI76" s="16"/>
      <c r="EJ76" s="24"/>
      <c r="EK76" s="16"/>
      <c r="EL76" s="16"/>
      <c r="EM76" s="24"/>
      <c r="EN76" s="16"/>
      <c r="EO76" s="16"/>
    </row>
    <row r="77" customFormat="false" ht="12.75" hidden="false" customHeight="false" outlineLevel="0" collapsed="false">
      <c r="A77" s="29"/>
      <c r="B77" s="9"/>
      <c r="C77" s="14"/>
      <c r="D77" s="14"/>
      <c r="E77" s="9"/>
      <c r="F77" s="14"/>
      <c r="G77" s="14"/>
      <c r="H77" s="9"/>
      <c r="I77" s="14"/>
      <c r="J77" s="14"/>
      <c r="K77" s="9"/>
      <c r="L77" s="14"/>
      <c r="M77" s="14"/>
      <c r="N77" s="9"/>
      <c r="O77" s="14"/>
      <c r="P77" s="14"/>
      <c r="Q77" s="9"/>
      <c r="R77" s="14"/>
      <c r="S77" s="14"/>
      <c r="T77" s="9"/>
      <c r="U77" s="14"/>
      <c r="V77" s="14"/>
      <c r="W77" s="9"/>
      <c r="X77" s="14"/>
      <c r="Y77" s="14"/>
      <c r="Z77" s="9"/>
      <c r="AA77" s="14"/>
      <c r="AB77" s="14"/>
      <c r="AC77" s="9"/>
      <c r="AD77" s="14"/>
      <c r="AE77" s="14"/>
      <c r="AF77" s="9"/>
      <c r="AG77" s="14"/>
      <c r="AH77" s="14"/>
      <c r="AI77" s="9"/>
      <c r="AJ77" s="14"/>
      <c r="AK77" s="14"/>
      <c r="AL77" s="9"/>
      <c r="AM77" s="14"/>
      <c r="AN77" s="14"/>
      <c r="AO77" s="9"/>
      <c r="AP77" s="14"/>
      <c r="AQ77" s="14"/>
      <c r="AR77" s="9"/>
      <c r="AS77" s="14"/>
      <c r="AT77" s="14"/>
      <c r="AU77" s="9"/>
      <c r="AV77" s="14"/>
      <c r="AW77" s="14"/>
      <c r="AX77" s="9"/>
      <c r="AY77" s="14"/>
      <c r="AZ77" s="14"/>
      <c r="BA77" s="9"/>
      <c r="BB77" s="14"/>
      <c r="BC77" s="14"/>
      <c r="BD77" s="9"/>
      <c r="BE77" s="14"/>
      <c r="BF77" s="14"/>
      <c r="BG77" s="9"/>
      <c r="BH77" s="14"/>
      <c r="BI77" s="14"/>
      <c r="BJ77" s="9"/>
      <c r="BK77" s="14"/>
      <c r="BL77" s="14"/>
      <c r="BM77" s="9"/>
      <c r="BN77" s="14"/>
      <c r="BO77" s="14"/>
      <c r="BP77" s="9"/>
      <c r="BQ77" s="14"/>
      <c r="BR77" s="14"/>
      <c r="BS77" s="9"/>
      <c r="BT77" s="14"/>
      <c r="BU77" s="14"/>
      <c r="BV77" s="9"/>
      <c r="BW77" s="14"/>
      <c r="BX77" s="14"/>
      <c r="BY77" s="9"/>
      <c r="BZ77" s="14"/>
      <c r="CA77" s="14"/>
      <c r="CB77" s="9"/>
      <c r="CC77" s="14"/>
      <c r="CD77" s="14"/>
      <c r="CE77" s="9"/>
      <c r="CF77" s="14"/>
      <c r="CG77" s="14"/>
      <c r="CH77" s="9"/>
      <c r="CI77" s="14"/>
      <c r="CJ77" s="14"/>
      <c r="CK77" s="9"/>
      <c r="CL77" s="14"/>
      <c r="CM77" s="14"/>
      <c r="CN77" s="9"/>
      <c r="CO77" s="14"/>
      <c r="CP77" s="14"/>
      <c r="CQ77" s="9"/>
      <c r="CR77" s="14"/>
      <c r="CS77" s="14"/>
      <c r="CT77" s="9"/>
      <c r="CU77" s="14"/>
      <c r="CV77" s="14"/>
      <c r="CW77" s="9"/>
      <c r="CX77" s="14"/>
      <c r="CY77" s="14"/>
      <c r="CZ77" s="9"/>
      <c r="DA77" s="14"/>
      <c r="DB77" s="14"/>
      <c r="DC77" s="9"/>
      <c r="DD77" s="14"/>
      <c r="DE77" s="14"/>
      <c r="DF77" s="9"/>
      <c r="DG77" s="14"/>
      <c r="DH77" s="14"/>
      <c r="DI77" s="9"/>
      <c r="DJ77" s="14"/>
      <c r="DK77" s="14"/>
      <c r="DL77" s="9"/>
      <c r="DM77" s="14"/>
      <c r="DN77" s="14"/>
      <c r="DO77" s="9"/>
      <c r="DP77" s="14"/>
      <c r="DQ77" s="14"/>
      <c r="DR77" s="9"/>
      <c r="DS77" s="14"/>
      <c r="DT77" s="14"/>
      <c r="DU77" s="9"/>
      <c r="DV77" s="14"/>
      <c r="DW77" s="14"/>
      <c r="DX77" s="9"/>
      <c r="DY77" s="14"/>
      <c r="DZ77" s="14"/>
      <c r="EA77" s="9"/>
      <c r="EB77" s="14"/>
      <c r="EC77" s="14"/>
      <c r="ED77" s="9"/>
      <c r="EE77" s="14"/>
      <c r="EF77" s="14"/>
      <c r="EG77" s="9"/>
      <c r="EH77" s="14"/>
      <c r="EI77" s="14"/>
      <c r="EJ77" s="9"/>
      <c r="EK77" s="14"/>
      <c r="EL77" s="14"/>
      <c r="EM77" s="9"/>
      <c r="EN77" s="14"/>
      <c r="EO77" s="14"/>
    </row>
    <row r="78" customFormat="false" ht="12.75" hidden="false" customHeight="false" outlineLevel="0" collapsed="false">
      <c r="A78" s="28" t="s">
        <v>51</v>
      </c>
      <c r="B78" s="37"/>
      <c r="C78" s="10" t="n">
        <f aca="false">+C7+C28+C23+C20+C56+C15</f>
        <v>236150838.51</v>
      </c>
      <c r="D78" s="10" t="n">
        <f aca="false">+D7+D28+D23+D20+D56+D15</f>
        <v>25976592.2361</v>
      </c>
      <c r="E78" s="37"/>
      <c r="F78" s="10" t="n">
        <f aca="false">+F7+F28+F23+F20+F56+F15</f>
        <v>200950957.6</v>
      </c>
      <c r="G78" s="10" t="n">
        <f aca="false">+G7+G28+G23+G20+G56+G15</f>
        <v>22751267.57124</v>
      </c>
      <c r="H78" s="37"/>
      <c r="I78" s="10" t="n">
        <f aca="false">+I7+I28+I23+I20+I56+I15</f>
        <v>1562786230.27313</v>
      </c>
      <c r="J78" s="10" t="n">
        <f aca="false">+J7+J28+J23+J20+J56+J15</f>
        <v>284963791.578263</v>
      </c>
      <c r="K78" s="37"/>
      <c r="L78" s="10" t="n">
        <f aca="false">+L7+L28+L23+L20+L56+L15</f>
        <v>667912298.71</v>
      </c>
      <c r="M78" s="10" t="n">
        <f aca="false">+M7+M28+M23+M20+M56+M15</f>
        <v>73470352.8581</v>
      </c>
      <c r="N78" s="37"/>
      <c r="O78" s="10" t="n">
        <f aca="false">+O7+O28+O23+O20+O56+O15</f>
        <v>75955335.9</v>
      </c>
      <c r="P78" s="10" t="n">
        <f aca="false">+P7+P28+P23+P20+P56+P15</f>
        <v>9771985.34</v>
      </c>
      <c r="Q78" s="37"/>
      <c r="R78" s="10" t="n">
        <f aca="false">+R7+R28+R23+R20+R56+R15</f>
        <v>206777651.17</v>
      </c>
      <c r="S78" s="10" t="n">
        <f aca="false">+S7+S28+S23+S20+S56+S15</f>
        <v>30403162.75434</v>
      </c>
      <c r="T78" s="37"/>
      <c r="U78" s="10" t="n">
        <f aca="false">+U7+U28+U23+U20+U56+U15</f>
        <v>1661359882.12968</v>
      </c>
      <c r="V78" s="10" t="n">
        <f aca="false">+V7+V28+V23+V20+V56+V15</f>
        <v>284203717.377456</v>
      </c>
      <c r="W78" s="37"/>
      <c r="X78" s="10" t="n">
        <f aca="false">+X7+X28+X23+X20+X56+X15</f>
        <v>528251497.8</v>
      </c>
      <c r="Y78" s="10" t="n">
        <f aca="false">+Y7+Y28+Y23+Y20+Y56+Y15</f>
        <v>58107664.758</v>
      </c>
      <c r="Z78" s="37"/>
      <c r="AA78" s="10" t="n">
        <f aca="false">+AA7+AA28+AA23+AA20+AA56+AA15</f>
        <v>64563733.13</v>
      </c>
      <c r="AB78" s="10" t="n">
        <f aca="false">+AB7+AB28+AB23+AB20+AB56+AB15</f>
        <v>8408334.0698</v>
      </c>
      <c r="AC78" s="37"/>
      <c r="AD78" s="10" t="n">
        <f aca="false">+AD7+AD28+AD23+AD20+AD56+AD15</f>
        <v>168332700.9</v>
      </c>
      <c r="AE78" s="10" t="n">
        <f aca="false">+AE7+AE28+AE23+AE20+AE56+AE15</f>
        <v>18934421.65011</v>
      </c>
      <c r="AF78" s="37"/>
      <c r="AG78" s="10" t="n">
        <f aca="false">+AG7+AG28+AG23+AG20+AG56+AG15</f>
        <v>1757080087.56829</v>
      </c>
      <c r="AH78" s="10" t="n">
        <f aca="false">+AH7+AH28+AH23+AH20+AH56+AH15</f>
        <v>316679983.887473</v>
      </c>
      <c r="AI78" s="37"/>
      <c r="AJ78" s="10" t="n">
        <f aca="false">+AJ7+AJ28+AJ23+AJ20+AJ56+AJ15</f>
        <v>532450501.84</v>
      </c>
      <c r="AK78" s="10" t="n">
        <f aca="false">+AK7+AK28+AK23+AK20+AK56+AK15</f>
        <v>58569555.2024</v>
      </c>
      <c r="AL78" s="37"/>
      <c r="AM78" s="10" t="n">
        <f aca="false">+AM7+AM28+AM23+AM20+AM56+AM15</f>
        <v>79187623.78</v>
      </c>
      <c r="AN78" s="10" t="n">
        <f aca="false">+AN7+AN28+AN23+AN20+AN56+AN15</f>
        <v>10107703.8663</v>
      </c>
      <c r="AO78" s="37"/>
      <c r="AP78" s="10" t="n">
        <f aca="false">+AP7+AP28+AP23+AP20+AP56+AP15</f>
        <v>218200697.57</v>
      </c>
      <c r="AQ78" s="10" t="n">
        <f aca="false">+AQ7+AQ28+AQ23+AQ20+AQ56+AQ15</f>
        <v>32616183.57858</v>
      </c>
      <c r="AR78" s="37"/>
      <c r="AS78" s="10" t="n">
        <f aca="false">+AS7+AS28+AS23+AS20+AS56+AS15</f>
        <v>1773115298.75873</v>
      </c>
      <c r="AT78" s="10" t="n">
        <f aca="false">+AT7+AT28+AT23+AT20+AT56+AT15</f>
        <v>328553231.209677</v>
      </c>
      <c r="AU78" s="37"/>
      <c r="AV78" s="10" t="n">
        <f aca="false">+AV7+AV28+AV23+AV20+AV56+AV15</f>
        <v>658764390.07</v>
      </c>
      <c r="AW78" s="10" t="n">
        <f aca="false">+AW7+AW28+AW23+AW20+AW56+AW15</f>
        <v>72464082.9077</v>
      </c>
      <c r="AX78" s="37"/>
      <c r="AY78" s="10" t="n">
        <f aca="false">+AY7+AY28+AY23+AY20+AY56+AY15</f>
        <v>296851038.8331</v>
      </c>
      <c r="AZ78" s="10" t="n">
        <f aca="false">+AZ7+AZ28+AZ23+AZ20+AZ56+AZ15</f>
        <v>34388912.795296</v>
      </c>
      <c r="BA78" s="37"/>
      <c r="BB78" s="10" t="n">
        <f aca="false">+BB7+BB28+BB23+BB20+BB56+BB15</f>
        <v>230179586.28</v>
      </c>
      <c r="BC78" s="10" t="n">
        <f aca="false">+BC7+BC28+BC23+BC20+BC56+BC15</f>
        <v>32853791.05957</v>
      </c>
      <c r="BD78" s="37"/>
      <c r="BE78" s="10" t="n">
        <f aca="false">+BE7+BE28+BE23+BE20+BE56+BE15</f>
        <v>2385238036.39604</v>
      </c>
      <c r="BF78" s="10" t="n">
        <f aca="false">+BF7+BF28+BF23+BF20+BF56+BF15</f>
        <v>395697371.428702</v>
      </c>
      <c r="BG78" s="37"/>
      <c r="BH78" s="10" t="n">
        <f aca="false">+BH7+BH28+BH23+BH20+BH56+BH15</f>
        <v>803659285.4</v>
      </c>
      <c r="BI78" s="10" t="n">
        <f aca="false">+BI7+BI28+BI23+BI20+BI56+BI15</f>
        <v>88402521.394</v>
      </c>
      <c r="BJ78" s="37"/>
      <c r="BK78" s="10" t="n">
        <f aca="false">+BK7+BK28+BK23+BK20+BK56+BK15</f>
        <v>102184576.72</v>
      </c>
      <c r="BL78" s="10" t="n">
        <f aca="false">+BL7+BL28+BL23+BL20+BL56+BL15</f>
        <v>12831182.2897</v>
      </c>
      <c r="BM78" s="37"/>
      <c r="BN78" s="10" t="n">
        <f aca="false">+BN7+BN28+BN23+BN20+BN56+BN15</f>
        <v>388022044.99</v>
      </c>
      <c r="BO78" s="10" t="n">
        <f aca="false">+BO7+BO28+BO23+BO20+BO56+BO15</f>
        <v>59210818.56293</v>
      </c>
      <c r="BP78" s="37"/>
      <c r="BQ78" s="10" t="n">
        <f aca="false">+BQ7+BQ28+BQ23+BQ20+BQ56+BQ15</f>
        <v>2168577724.855</v>
      </c>
      <c r="BR78" s="10" t="n">
        <f aca="false">+BR7+BR28+BR23+BR20+BR56+BR15</f>
        <v>389638191.35238</v>
      </c>
      <c r="BS78" s="37"/>
      <c r="BT78" s="10" t="n">
        <f aca="false">+BT7+BT28+BT23+BT20+BT56+BT15</f>
        <v>1092565329.31</v>
      </c>
      <c r="BU78" s="10" t="n">
        <f aca="false">+BU7+BU28+BU23+BU20+BU56+BU15</f>
        <v>120182186.2241</v>
      </c>
      <c r="BV78" s="37"/>
      <c r="BW78" s="10" t="n">
        <f aca="false">+BW7+BW28+BW23+BW20+BW56+BW15</f>
        <v>179318998.61</v>
      </c>
      <c r="BX78" s="10" t="n">
        <f aca="false">+BX7+BX28+BX23+BX20+BX56+BX15</f>
        <v>21858896.6631</v>
      </c>
      <c r="BY78" s="37"/>
      <c r="BZ78" s="10" t="n">
        <f aca="false">+BZ7+BZ28+BZ23+BZ20+BZ56+BZ15</f>
        <v>247938986.62</v>
      </c>
      <c r="CA78" s="10" t="n">
        <f aca="false">+CA7+CA28+CA23+CA20+CA56+CA15</f>
        <v>34224000.9306</v>
      </c>
      <c r="CB78" s="37"/>
      <c r="CC78" s="10" t="n">
        <f aca="false">+CC7+CC28+CC23+CC20+CC56+CC15</f>
        <v>1881278160.0711</v>
      </c>
      <c r="CD78" s="10" t="n">
        <f aca="false">+CD7+CD28+CD23+CD20+CD56+CD15</f>
        <v>328616558.40116</v>
      </c>
      <c r="CE78" s="37"/>
      <c r="CF78" s="10" t="n">
        <f aca="false">+CF7+CF28+CF23+CF20+CF56+CF15</f>
        <v>931123562.6</v>
      </c>
      <c r="CG78" s="10" t="n">
        <f aca="false">+CG7+CG28+CG23+CG20+CG56+CG15</f>
        <v>102423591.886</v>
      </c>
      <c r="CH78" s="37"/>
      <c r="CI78" s="10" t="n">
        <f aca="false">+CI7+CI28+CI23+CI20+CI56+CI15</f>
        <v>108480165.78</v>
      </c>
      <c r="CJ78" s="10" t="n">
        <f aca="false">+CJ7+CJ28+CJ23+CJ20+CJ56+CJ15</f>
        <v>13584678.5658</v>
      </c>
      <c r="CK78" s="37"/>
      <c r="CL78" s="10" t="n">
        <f aca="false">+CL7+CL28+CL23+CL20+CL56+CL15</f>
        <v>303783709.76</v>
      </c>
      <c r="CM78" s="10" t="n">
        <f aca="false">+CM7+CM28+CM23+CM20+CM56+CM15</f>
        <v>34001782.0415</v>
      </c>
      <c r="CN78" s="37"/>
      <c r="CO78" s="10" t="n">
        <f aca="false">+CO7+CO28+CO23+CO20+CO56+CO15</f>
        <v>2463920838.0356</v>
      </c>
      <c r="CP78" s="10" t="n">
        <f aca="false">+CP7+CP28+CP23+CP20+CP56+CP15</f>
        <v>446297094.731626</v>
      </c>
      <c r="CQ78" s="37"/>
      <c r="CR78" s="10" t="n">
        <f aca="false">+CR7+CR28+CR23+CR20+CR56+CR15</f>
        <v>908408001.8</v>
      </c>
      <c r="CS78" s="10" t="n">
        <f aca="false">+CS7+CS28+CS23+CS20+CS56+CS15</f>
        <v>99924880.198</v>
      </c>
      <c r="CT78" s="37"/>
      <c r="CU78" s="10" t="n">
        <f aca="false">+CU7+CU28+CU23+CU20+CU56+CU15</f>
        <v>151918913.55</v>
      </c>
      <c r="CV78" s="10" t="n">
        <f aca="false">+CV7+CV28+CV23+CV20+CV56+CV15</f>
        <v>19215823.862</v>
      </c>
      <c r="CW78" s="37"/>
      <c r="CX78" s="10" t="n">
        <f aca="false">+CX7+CX28+CX23+CX20+CX56+CX15</f>
        <v>391668608.51</v>
      </c>
      <c r="CY78" s="10" t="n">
        <f aca="false">+CY7+CY28+CY23+CY20+CY56+CY15</f>
        <v>43786935.77791</v>
      </c>
      <c r="CZ78" s="37"/>
      <c r="DA78" s="10" t="n">
        <f aca="false">+DA7+DA28+DA23+DA20+DA56+DA15</f>
        <v>2394332108.25626</v>
      </c>
      <c r="DB78" s="10" t="n">
        <f aca="false">+DB7+DB28+DB23+DB20+DB56+DB15</f>
        <v>439302701.374148</v>
      </c>
      <c r="DC78" s="37"/>
      <c r="DD78" s="10" t="n">
        <f aca="false">+DD7+DD28+DD23+DD20+DD56+DD15</f>
        <v>793614662.5</v>
      </c>
      <c r="DE78" s="10" t="n">
        <f aca="false">+DE7+DE28+DE23+DE20+DE56+DE15</f>
        <v>87297612.875</v>
      </c>
      <c r="DF78" s="37"/>
      <c r="DG78" s="10" t="n">
        <f aca="false">+DG7+DG28+DG23+DG20+DG56+DG15</f>
        <v>134833495.28</v>
      </c>
      <c r="DH78" s="10" t="n">
        <f aca="false">+DH7+DH28+DH23+DH20+DH56+DH15</f>
        <v>16885811.0198</v>
      </c>
      <c r="DI78" s="37"/>
      <c r="DJ78" s="10" t="n">
        <f aca="false">+DJ7+DJ28+DJ23+DJ20+DJ56+DJ15</f>
        <v>162948659.26</v>
      </c>
      <c r="DK78" s="10" t="n">
        <f aca="false">+DK7+DK28+DK23+DK20+DK56+DK15</f>
        <v>27285337.59954</v>
      </c>
      <c r="DL78" s="37"/>
      <c r="DM78" s="10" t="n">
        <f aca="false">+DM7+DM28+DM23+DM20+DM56+DM15</f>
        <v>2297992375.2315</v>
      </c>
      <c r="DN78" s="10" t="n">
        <f aca="false">+DN7+DN28+DN23+DN20+DN56+DN15</f>
        <v>392000582.36497</v>
      </c>
      <c r="DO78" s="37"/>
      <c r="DP78" s="10" t="n">
        <f aca="false">+DP7+DP28+DP23+DP20+DP56+DP15</f>
        <v>876948653.26</v>
      </c>
      <c r="DQ78" s="10" t="n">
        <f aca="false">+DQ7+DQ28+DQ23+DQ20+DQ56+DQ15</f>
        <v>96464351.8586</v>
      </c>
      <c r="DR78" s="37"/>
      <c r="DS78" s="10" t="n">
        <f aca="false">+DS7+DS28+DS23+DS20+DS56+DS15</f>
        <v>114302994.207204</v>
      </c>
      <c r="DT78" s="10" t="n">
        <f aca="false">+DT7+DT28+DT23+DT20+DT56+DT15</f>
        <v>21829621.7665782</v>
      </c>
      <c r="DU78" s="37"/>
      <c r="DV78" s="10" t="n">
        <f aca="false">+DV7+DV28+DV23+DV20+DV56+DV15</f>
        <v>344648129.52333</v>
      </c>
      <c r="DW78" s="10" t="n">
        <f aca="false">+DW7+DW28+DW23+DW20+DW56+DW15</f>
        <v>38723362.2020028</v>
      </c>
      <c r="DX78" s="37"/>
      <c r="DY78" s="10" t="n">
        <f aca="false">+DY7+DY28+DY23+DY20+DY56+DY15</f>
        <v>2191974101.31658</v>
      </c>
      <c r="DZ78" s="10" t="n">
        <f aca="false">+DZ7+DZ28+DZ23+DZ20+DZ56+DZ15</f>
        <v>390718981.508568</v>
      </c>
      <c r="EA78" s="37"/>
      <c r="EB78" s="10" t="n">
        <f aca="false">+EB7+EB28+EB23+EB20+EB56+EB15</f>
        <v>822646931.36</v>
      </c>
      <c r="EC78" s="10" t="n">
        <f aca="false">+EC7+EC28+EC23+EC20+EC56+EC15</f>
        <v>90491162.4496</v>
      </c>
      <c r="ED78" s="37"/>
      <c r="EE78" s="10" t="n">
        <f aca="false">+EE7+EE28+EE23+EE20+EE56+EE15</f>
        <v>300219231.15083</v>
      </c>
      <c r="EF78" s="10" t="n">
        <f aca="false">+EF7+EF28+EF23+EF20+EF56+EF15</f>
        <v>42982539.1531328</v>
      </c>
      <c r="EG78" s="37"/>
      <c r="EH78" s="10" t="n">
        <f aca="false">+EH7+EH28+EH23+EH20+EH56+EH15</f>
        <v>319603688.47</v>
      </c>
      <c r="EI78" s="10" t="n">
        <f aca="false">+EI7+EI28+EI23+EI20+EI56+EI15</f>
        <v>45831325.55257</v>
      </c>
      <c r="EJ78" s="37"/>
      <c r="EK78" s="10" t="n">
        <f aca="false">+EK7+EK28+EK23+EK20+EK56+EK15</f>
        <v>2243576230.9345</v>
      </c>
      <c r="EL78" s="10" t="n">
        <f aca="false">+EL7+EL28+EL23+EL20+EL56+EL15</f>
        <v>412872460.505092</v>
      </c>
      <c r="EM78" s="37"/>
      <c r="EN78" s="10" t="n">
        <f aca="false">+EN7+EN28+EN23+EN20+EN56+EN15</f>
        <v>0</v>
      </c>
      <c r="EO78" s="10" t="n">
        <f aca="false">+EO7+EO28+EO23+EO20+EO56+EO15</f>
        <v>0</v>
      </c>
    </row>
    <row r="79" customFormat="false" ht="12.75" hidden="false" customHeight="false" outlineLevel="0" collapsed="false">
      <c r="A79" s="38"/>
      <c r="B79" s="24"/>
      <c r="C79" s="16"/>
      <c r="D79" s="16"/>
      <c r="E79" s="24"/>
      <c r="F79" s="16"/>
      <c r="G79" s="16"/>
      <c r="H79" s="24"/>
      <c r="I79" s="16"/>
      <c r="J79" s="16"/>
      <c r="K79" s="24"/>
      <c r="L79" s="16"/>
      <c r="M79" s="16"/>
      <c r="N79" s="24"/>
      <c r="O79" s="16"/>
      <c r="P79" s="16"/>
      <c r="Q79" s="24"/>
      <c r="R79" s="16"/>
      <c r="S79" s="16"/>
      <c r="T79" s="24"/>
      <c r="U79" s="16"/>
      <c r="V79" s="16"/>
      <c r="W79" s="24"/>
      <c r="X79" s="16"/>
      <c r="Y79" s="16"/>
      <c r="Z79" s="24"/>
      <c r="AA79" s="16"/>
      <c r="AB79" s="16"/>
      <c r="AC79" s="24"/>
      <c r="AD79" s="16"/>
      <c r="AE79" s="16"/>
      <c r="AF79" s="24"/>
      <c r="AG79" s="16"/>
      <c r="AH79" s="16"/>
      <c r="AI79" s="24"/>
      <c r="AJ79" s="16"/>
      <c r="AK79" s="16"/>
      <c r="AL79" s="24"/>
      <c r="AM79" s="16"/>
      <c r="AN79" s="16"/>
      <c r="AO79" s="24"/>
      <c r="AP79" s="16"/>
      <c r="AQ79" s="16"/>
      <c r="AR79" s="24"/>
      <c r="AS79" s="16"/>
      <c r="AT79" s="16"/>
      <c r="AU79" s="24"/>
      <c r="AV79" s="16"/>
      <c r="AW79" s="16"/>
      <c r="AX79" s="24"/>
      <c r="AY79" s="16"/>
      <c r="AZ79" s="16"/>
      <c r="BA79" s="24"/>
      <c r="BB79" s="16"/>
      <c r="BC79" s="16"/>
      <c r="BD79" s="24"/>
      <c r="BE79" s="16"/>
      <c r="BF79" s="16"/>
      <c r="BG79" s="24"/>
      <c r="BH79" s="16"/>
      <c r="BI79" s="16"/>
      <c r="BJ79" s="24"/>
      <c r="BK79" s="16"/>
      <c r="BL79" s="16"/>
      <c r="BM79" s="24"/>
      <c r="BN79" s="16"/>
      <c r="BO79" s="16"/>
      <c r="BP79" s="24"/>
      <c r="BQ79" s="16"/>
      <c r="BR79" s="16"/>
      <c r="BS79" s="24"/>
      <c r="BT79" s="16"/>
      <c r="BU79" s="16"/>
      <c r="BV79" s="24"/>
      <c r="BW79" s="16"/>
      <c r="BX79" s="16"/>
      <c r="BY79" s="24"/>
      <c r="BZ79" s="16"/>
      <c r="CA79" s="16"/>
      <c r="CB79" s="24"/>
      <c r="CC79" s="16"/>
      <c r="CD79" s="16"/>
      <c r="CE79" s="24"/>
      <c r="CF79" s="16"/>
      <c r="CG79" s="16"/>
      <c r="CH79" s="24"/>
      <c r="CI79" s="16"/>
      <c r="CJ79" s="16"/>
      <c r="CK79" s="24"/>
      <c r="CL79" s="16"/>
      <c r="CM79" s="16"/>
      <c r="CN79" s="24"/>
      <c r="CO79" s="16"/>
      <c r="CP79" s="16"/>
      <c r="CQ79" s="24"/>
      <c r="CR79" s="16"/>
      <c r="CS79" s="16"/>
      <c r="CT79" s="24"/>
      <c r="CU79" s="16"/>
      <c r="CV79" s="16"/>
      <c r="CW79" s="24"/>
      <c r="CX79" s="16"/>
      <c r="CY79" s="16"/>
      <c r="CZ79" s="24"/>
      <c r="DA79" s="16"/>
      <c r="DB79" s="16"/>
      <c r="DC79" s="24"/>
      <c r="DD79" s="16"/>
      <c r="DE79" s="16"/>
      <c r="DF79" s="24"/>
      <c r="DG79" s="16"/>
      <c r="DH79" s="16"/>
      <c r="DI79" s="24"/>
      <c r="DJ79" s="16"/>
      <c r="DK79" s="16"/>
      <c r="DL79" s="24"/>
      <c r="DM79" s="16"/>
      <c r="DN79" s="16"/>
      <c r="DO79" s="24"/>
      <c r="DP79" s="16"/>
      <c r="DQ79" s="16"/>
      <c r="DR79" s="24"/>
      <c r="DS79" s="16"/>
      <c r="DT79" s="16"/>
      <c r="DU79" s="24"/>
      <c r="DV79" s="16"/>
      <c r="DW79" s="16"/>
      <c r="DX79" s="24"/>
      <c r="DY79" s="16"/>
      <c r="DZ79" s="16"/>
      <c r="EA79" s="24"/>
      <c r="EB79" s="16"/>
      <c r="EC79" s="16"/>
      <c r="ED79" s="24"/>
      <c r="EE79" s="16"/>
      <c r="EF79" s="16"/>
      <c r="EG79" s="24"/>
      <c r="EH79" s="16"/>
      <c r="EI79" s="16"/>
      <c r="EJ79" s="24"/>
      <c r="EK79" s="16"/>
      <c r="EL79" s="16"/>
      <c r="EM79" s="24"/>
      <c r="EN79" s="16"/>
      <c r="EO79" s="16"/>
    </row>
    <row r="80" customFormat="false" ht="12.75" hidden="false" customHeight="false" outlineLevel="0" collapsed="false">
      <c r="B80" s="39"/>
      <c r="C80" s="40"/>
      <c r="D80" s="40"/>
      <c r="E80" s="39"/>
      <c r="F80" s="40"/>
      <c r="G80" s="40"/>
      <c r="H80" s="39"/>
      <c r="I80" s="40"/>
      <c r="J80" s="40"/>
      <c r="K80" s="39"/>
      <c r="L80" s="40"/>
      <c r="M80" s="40"/>
      <c r="N80" s="39"/>
      <c r="O80" s="40"/>
      <c r="P80" s="40"/>
      <c r="Q80" s="39"/>
      <c r="R80" s="40"/>
      <c r="S80" s="40"/>
      <c r="T80" s="39"/>
      <c r="U80" s="40"/>
      <c r="V80" s="40"/>
      <c r="W80" s="39"/>
      <c r="X80" s="40"/>
      <c r="Y80" s="40"/>
      <c r="Z80" s="39"/>
      <c r="AA80" s="40"/>
      <c r="AB80" s="40"/>
      <c r="AC80" s="39"/>
      <c r="AD80" s="40"/>
      <c r="AE80" s="40"/>
      <c r="AF80" s="39"/>
      <c r="AG80" s="40"/>
      <c r="AH80" s="40"/>
      <c r="AI80" s="39"/>
      <c r="AJ80" s="40"/>
      <c r="AK80" s="40"/>
      <c r="AL80" s="39"/>
      <c r="AM80" s="40"/>
      <c r="AN80" s="40"/>
      <c r="AO80" s="39"/>
      <c r="AP80" s="40"/>
      <c r="AQ80" s="40"/>
      <c r="AR80" s="39"/>
      <c r="AS80" s="40"/>
      <c r="AT80" s="40"/>
      <c r="AU80" s="39"/>
      <c r="AV80" s="40"/>
      <c r="AW80" s="40"/>
      <c r="AX80" s="39"/>
      <c r="AY80" s="40"/>
      <c r="AZ80" s="40"/>
      <c r="BA80" s="39"/>
      <c r="BB80" s="40"/>
      <c r="BC80" s="40"/>
      <c r="BD80" s="39"/>
      <c r="BE80" s="40"/>
      <c r="BF80" s="40"/>
      <c r="BG80" s="39"/>
      <c r="BH80" s="40"/>
      <c r="BI80" s="40"/>
      <c r="BJ80" s="39"/>
      <c r="BK80" s="40"/>
      <c r="BL80" s="40"/>
      <c r="BM80" s="39"/>
      <c r="BN80" s="40"/>
      <c r="BO80" s="40"/>
      <c r="BP80" s="39"/>
      <c r="BQ80" s="40"/>
      <c r="BR80" s="40"/>
      <c r="BS80" s="39"/>
      <c r="BT80" s="40"/>
      <c r="BU80" s="40"/>
      <c r="BV80" s="39"/>
      <c r="BW80" s="40"/>
      <c r="BX80" s="40"/>
      <c r="BY80" s="39"/>
      <c r="BZ80" s="40"/>
      <c r="CA80" s="40"/>
      <c r="CB80" s="39"/>
      <c r="CC80" s="40"/>
      <c r="CD80" s="40"/>
      <c r="CE80" s="39"/>
      <c r="CF80" s="40"/>
      <c r="CG80" s="40"/>
      <c r="CH80" s="39"/>
      <c r="CI80" s="40"/>
      <c r="CJ80" s="40"/>
      <c r="CK80" s="39"/>
      <c r="CL80" s="40"/>
      <c r="CM80" s="40"/>
      <c r="CN80" s="39"/>
      <c r="CO80" s="40"/>
      <c r="CP80" s="40"/>
      <c r="CQ80" s="39"/>
      <c r="CR80" s="40"/>
      <c r="CS80" s="40"/>
      <c r="CT80" s="39"/>
      <c r="CU80" s="40"/>
      <c r="CV80" s="40"/>
      <c r="CW80" s="39"/>
      <c r="CX80" s="40"/>
      <c r="CY80" s="40"/>
      <c r="CZ80" s="39"/>
      <c r="DA80" s="40"/>
      <c r="DB80" s="40"/>
      <c r="DC80" s="39"/>
      <c r="DD80" s="40"/>
      <c r="DE80" s="40"/>
      <c r="DF80" s="39"/>
      <c r="DG80" s="40"/>
      <c r="DH80" s="40"/>
      <c r="DI80" s="39"/>
      <c r="DJ80" s="40"/>
      <c r="DK80" s="40"/>
      <c r="DL80" s="39"/>
      <c r="DM80" s="40"/>
      <c r="DN80" s="40"/>
      <c r="DO80" s="39"/>
      <c r="DP80" s="40"/>
      <c r="DQ80" s="40"/>
      <c r="DR80" s="39"/>
      <c r="DS80" s="40"/>
      <c r="DT80" s="40"/>
      <c r="DU80" s="39"/>
      <c r="DV80" s="40"/>
      <c r="DW80" s="40"/>
      <c r="DX80" s="39"/>
      <c r="DY80" s="40"/>
      <c r="DZ80" s="40"/>
      <c r="EA80" s="39"/>
      <c r="EB80" s="40"/>
      <c r="EC80" s="40"/>
      <c r="ED80" s="39"/>
      <c r="EE80" s="40"/>
      <c r="EF80" s="40"/>
      <c r="EG80" s="39"/>
      <c r="EH80" s="40"/>
      <c r="EI80" s="40"/>
      <c r="EJ80" s="39"/>
      <c r="EK80" s="40"/>
      <c r="EL80" s="40"/>
      <c r="EM80" s="39"/>
      <c r="EN80" s="40"/>
      <c r="EO80" s="40"/>
    </row>
    <row r="81" customFormat="false" ht="12.75" hidden="false" customHeight="false" outlineLevel="0" collapsed="false">
      <c r="B81" s="39"/>
      <c r="C81" s="41"/>
      <c r="D81" s="41"/>
      <c r="E81" s="39"/>
      <c r="F81" s="41"/>
      <c r="G81" s="41"/>
      <c r="H81" s="39"/>
      <c r="I81" s="41"/>
      <c r="J81" s="41"/>
      <c r="K81" s="39"/>
      <c r="L81" s="41"/>
      <c r="M81" s="41"/>
      <c r="N81" s="39"/>
      <c r="O81" s="41"/>
      <c r="P81" s="41"/>
      <c r="Q81" s="39"/>
      <c r="R81" s="41"/>
      <c r="S81" s="41"/>
      <c r="T81" s="39"/>
      <c r="U81" s="41"/>
      <c r="V81" s="41"/>
      <c r="W81" s="39"/>
      <c r="X81" s="41"/>
      <c r="Y81" s="41"/>
      <c r="Z81" s="39"/>
      <c r="AA81" s="41"/>
      <c r="AB81" s="41"/>
      <c r="AC81" s="39"/>
      <c r="AD81" s="41"/>
      <c r="AE81" s="41"/>
      <c r="AF81" s="39"/>
      <c r="AG81" s="41"/>
      <c r="AH81" s="41"/>
      <c r="AI81" s="39"/>
      <c r="AJ81" s="41"/>
      <c r="AK81" s="41"/>
      <c r="AL81" s="39"/>
      <c r="AM81" s="41"/>
      <c r="AN81" s="41"/>
      <c r="AO81" s="39"/>
      <c r="AP81" s="41"/>
      <c r="AQ81" s="41"/>
      <c r="AR81" s="39"/>
      <c r="AS81" s="41"/>
      <c r="AT81" s="41"/>
      <c r="AU81" s="39"/>
      <c r="AV81" s="41"/>
      <c r="AW81" s="41"/>
      <c r="AX81" s="39"/>
      <c r="AY81" s="41"/>
      <c r="AZ81" s="41"/>
      <c r="BA81" s="39"/>
      <c r="BB81" s="41"/>
      <c r="BC81" s="41"/>
      <c r="BD81" s="39"/>
      <c r="BE81" s="41"/>
      <c r="BF81" s="41"/>
      <c r="BG81" s="39"/>
      <c r="BH81" s="41"/>
      <c r="BI81" s="41"/>
      <c r="BJ81" s="39"/>
      <c r="BK81" s="41"/>
      <c r="BL81" s="41"/>
      <c r="BM81" s="39"/>
      <c r="BN81" s="41"/>
      <c r="BO81" s="41"/>
      <c r="BP81" s="39"/>
      <c r="BQ81" s="41"/>
      <c r="BR81" s="41"/>
      <c r="BS81" s="39"/>
      <c r="BT81" s="41"/>
      <c r="BU81" s="41"/>
      <c r="BV81" s="39"/>
      <c r="BW81" s="41"/>
      <c r="BX81" s="41"/>
      <c r="BY81" s="39"/>
      <c r="BZ81" s="41"/>
      <c r="CA81" s="41"/>
      <c r="CB81" s="39"/>
      <c r="CC81" s="41"/>
      <c r="CD81" s="41"/>
      <c r="CE81" s="39"/>
      <c r="CF81" s="41"/>
      <c r="CG81" s="41"/>
      <c r="CH81" s="39"/>
      <c r="CI81" s="41"/>
      <c r="CJ81" s="41"/>
      <c r="CK81" s="39"/>
      <c r="CL81" s="41"/>
      <c r="CM81" s="41"/>
      <c r="CN81" s="39"/>
      <c r="CO81" s="41"/>
      <c r="CP81" s="41"/>
      <c r="CQ81" s="39"/>
      <c r="CR81" s="41"/>
      <c r="CS81" s="41"/>
      <c r="CT81" s="39"/>
      <c r="CU81" s="41"/>
      <c r="CV81" s="41"/>
      <c r="CW81" s="39"/>
      <c r="CX81" s="41"/>
      <c r="CY81" s="41"/>
      <c r="CZ81" s="39"/>
      <c r="DA81" s="41"/>
      <c r="DB81" s="41"/>
      <c r="DC81" s="39"/>
      <c r="DD81" s="41"/>
      <c r="DE81" s="41"/>
      <c r="DF81" s="39"/>
      <c r="DG81" s="41"/>
      <c r="DH81" s="41"/>
      <c r="DI81" s="39"/>
      <c r="DJ81" s="41"/>
      <c r="DK81" s="41"/>
      <c r="DL81" s="39"/>
      <c r="DM81" s="41"/>
      <c r="DN81" s="41"/>
      <c r="DO81" s="39"/>
      <c r="DP81" s="41"/>
      <c r="DQ81" s="41"/>
      <c r="DR81" s="39"/>
      <c r="DS81" s="41"/>
      <c r="DT81" s="41"/>
      <c r="DU81" s="39"/>
      <c r="DV81" s="41"/>
      <c r="DW81" s="41"/>
      <c r="DX81" s="39"/>
      <c r="DY81" s="41"/>
      <c r="DZ81" s="41"/>
      <c r="EA81" s="39"/>
      <c r="EB81" s="41"/>
      <c r="EC81" s="41"/>
      <c r="ED81" s="39"/>
      <c r="EE81" s="41"/>
      <c r="EF81" s="41"/>
      <c r="EG81" s="39"/>
      <c r="EH81" s="41"/>
      <c r="EI81" s="41"/>
      <c r="EJ81" s="39"/>
      <c r="EK81" s="41"/>
      <c r="EL81" s="41"/>
      <c r="EM81" s="39"/>
      <c r="EN81" s="41"/>
      <c r="EO81" s="41"/>
    </row>
    <row r="82" customFormat="false" ht="12.75" hidden="false" customHeight="false" outlineLevel="0" collapsed="false">
      <c r="B82" s="42"/>
      <c r="C82" s="41"/>
      <c r="D82" s="41"/>
      <c r="E82" s="42"/>
      <c r="F82" s="41"/>
      <c r="G82" s="41"/>
      <c r="H82" s="42"/>
      <c r="I82" s="41"/>
      <c r="J82" s="41"/>
      <c r="K82" s="42"/>
      <c r="L82" s="41"/>
      <c r="M82" s="41"/>
      <c r="N82" s="42"/>
      <c r="O82" s="41"/>
      <c r="P82" s="41"/>
      <c r="Q82" s="42"/>
      <c r="R82" s="41"/>
      <c r="S82" s="41"/>
      <c r="T82" s="42"/>
      <c r="U82" s="41"/>
      <c r="V82" s="41"/>
      <c r="W82" s="42"/>
      <c r="X82" s="41"/>
      <c r="Y82" s="41"/>
      <c r="Z82" s="42"/>
      <c r="AA82" s="41"/>
      <c r="AB82" s="41"/>
      <c r="AC82" s="42"/>
      <c r="AD82" s="41"/>
      <c r="AE82" s="41"/>
      <c r="AF82" s="42"/>
      <c r="AG82" s="41"/>
      <c r="AH82" s="41"/>
      <c r="AI82" s="42"/>
      <c r="AJ82" s="41"/>
      <c r="AK82" s="41"/>
      <c r="AL82" s="42"/>
      <c r="AM82" s="41"/>
      <c r="AN82" s="41"/>
      <c r="AO82" s="42"/>
      <c r="AP82" s="41"/>
      <c r="AQ82" s="41"/>
      <c r="AR82" s="42"/>
      <c r="AS82" s="41"/>
      <c r="AT82" s="41"/>
      <c r="AU82" s="42"/>
      <c r="AV82" s="41"/>
      <c r="AW82" s="41"/>
      <c r="AX82" s="42"/>
      <c r="AY82" s="41"/>
      <c r="AZ82" s="41"/>
      <c r="BA82" s="42"/>
      <c r="BB82" s="41"/>
      <c r="BC82" s="41"/>
      <c r="BD82" s="42"/>
      <c r="BE82" s="41"/>
      <c r="BF82" s="41"/>
      <c r="BG82" s="42"/>
      <c r="BH82" s="41"/>
      <c r="BI82" s="41"/>
      <c r="BJ82" s="42"/>
      <c r="BK82" s="41"/>
      <c r="BL82" s="41"/>
      <c r="BM82" s="42"/>
      <c r="BN82" s="41"/>
      <c r="BO82" s="41"/>
      <c r="BP82" s="42"/>
      <c r="BQ82" s="41"/>
      <c r="BR82" s="41"/>
      <c r="BS82" s="42"/>
      <c r="BT82" s="41"/>
      <c r="BU82" s="41"/>
      <c r="BV82" s="42"/>
      <c r="BW82" s="41"/>
      <c r="BX82" s="41"/>
      <c r="BY82" s="42"/>
      <c r="BZ82" s="41"/>
      <c r="CA82" s="41"/>
      <c r="CB82" s="42"/>
      <c r="CC82" s="41"/>
      <c r="CD82" s="41"/>
      <c r="CE82" s="42"/>
      <c r="CF82" s="41"/>
      <c r="CG82" s="41"/>
      <c r="CH82" s="42"/>
      <c r="CI82" s="41"/>
      <c r="CJ82" s="41"/>
      <c r="CK82" s="42"/>
      <c r="CL82" s="41"/>
      <c r="CM82" s="41"/>
      <c r="CN82" s="42"/>
      <c r="CO82" s="41"/>
      <c r="CP82" s="41"/>
      <c r="CQ82" s="42"/>
      <c r="CR82" s="41"/>
      <c r="CS82" s="41"/>
      <c r="CT82" s="42"/>
      <c r="CU82" s="41"/>
      <c r="CV82" s="41"/>
      <c r="CW82" s="42"/>
      <c r="CX82" s="41"/>
      <c r="CY82" s="41"/>
      <c r="CZ82" s="42"/>
      <c r="DA82" s="41"/>
      <c r="DB82" s="41"/>
      <c r="DC82" s="42"/>
      <c r="DD82" s="41"/>
      <c r="DE82" s="41"/>
      <c r="DF82" s="42"/>
      <c r="DG82" s="41"/>
      <c r="DH82" s="41"/>
      <c r="DI82" s="42"/>
      <c r="DJ82" s="41"/>
      <c r="DK82" s="41"/>
      <c r="DL82" s="42"/>
      <c r="DM82" s="41"/>
      <c r="DN82" s="41"/>
      <c r="DO82" s="42"/>
      <c r="DP82" s="41"/>
      <c r="DQ82" s="41"/>
      <c r="DR82" s="42"/>
      <c r="DS82" s="41"/>
      <c r="DT82" s="41"/>
      <c r="DU82" s="42"/>
      <c r="DV82" s="41"/>
      <c r="DW82" s="41"/>
      <c r="DX82" s="42"/>
      <c r="DY82" s="41"/>
      <c r="DZ82" s="41"/>
      <c r="EA82" s="42"/>
      <c r="EB82" s="41"/>
      <c r="EC82" s="41"/>
      <c r="ED82" s="42"/>
      <c r="EE82" s="41"/>
      <c r="EF82" s="41"/>
      <c r="EG82" s="42"/>
      <c r="EH82" s="41"/>
      <c r="EI82" s="41"/>
      <c r="EJ82" s="42"/>
      <c r="EK82" s="41"/>
      <c r="EL82" s="41"/>
      <c r="EM82" s="42"/>
      <c r="EN82" s="41"/>
      <c r="EO82" s="41"/>
    </row>
    <row r="83" customFormat="false" ht="12.75" hidden="false" customHeight="false" outlineLevel="0" collapsed="false">
      <c r="B83" s="43"/>
      <c r="C83" s="41"/>
      <c r="D83" s="41"/>
      <c r="E83" s="43"/>
      <c r="F83" s="41"/>
      <c r="G83" s="41"/>
      <c r="H83" s="43"/>
      <c r="I83" s="41"/>
      <c r="J83" s="41"/>
      <c r="K83" s="43"/>
      <c r="L83" s="41"/>
      <c r="M83" s="41"/>
      <c r="N83" s="43"/>
      <c r="O83" s="41"/>
      <c r="P83" s="41"/>
      <c r="Q83" s="43"/>
      <c r="R83" s="41"/>
      <c r="S83" s="41"/>
      <c r="T83" s="43"/>
      <c r="U83" s="41"/>
      <c r="V83" s="41"/>
      <c r="W83" s="43"/>
      <c r="X83" s="41"/>
      <c r="Y83" s="41"/>
      <c r="Z83" s="43"/>
      <c r="AA83" s="41"/>
      <c r="AB83" s="41"/>
      <c r="AC83" s="43"/>
      <c r="AD83" s="41"/>
      <c r="AE83" s="41"/>
      <c r="AF83" s="43"/>
      <c r="AG83" s="41"/>
      <c r="AH83" s="41"/>
      <c r="AI83" s="43"/>
      <c r="AJ83" s="41"/>
      <c r="AK83" s="41"/>
      <c r="AL83" s="43"/>
      <c r="AM83" s="41"/>
      <c r="AN83" s="41"/>
      <c r="AO83" s="43"/>
      <c r="AP83" s="41"/>
      <c r="AQ83" s="41"/>
      <c r="AR83" s="43"/>
      <c r="AS83" s="41"/>
      <c r="AT83" s="41"/>
      <c r="AU83" s="43"/>
      <c r="AV83" s="41"/>
      <c r="AW83" s="41"/>
      <c r="AX83" s="43"/>
      <c r="AY83" s="41"/>
      <c r="AZ83" s="41"/>
      <c r="BA83" s="43"/>
      <c r="BB83" s="41"/>
      <c r="BC83" s="41"/>
      <c r="BD83" s="43"/>
      <c r="BE83" s="41"/>
      <c r="BF83" s="41"/>
      <c r="BG83" s="43"/>
      <c r="BH83" s="41"/>
      <c r="BI83" s="41"/>
      <c r="BJ83" s="43"/>
      <c r="BK83" s="41"/>
      <c r="BL83" s="41"/>
      <c r="BM83" s="43"/>
      <c r="BN83" s="41"/>
      <c r="BO83" s="41"/>
      <c r="BP83" s="43"/>
      <c r="BQ83" s="41"/>
      <c r="BR83" s="41"/>
      <c r="BS83" s="43"/>
      <c r="BT83" s="41"/>
      <c r="BU83" s="41"/>
      <c r="BV83" s="43"/>
      <c r="BW83" s="41"/>
      <c r="BX83" s="41"/>
      <c r="BY83" s="43"/>
      <c r="BZ83" s="41"/>
      <c r="CA83" s="41"/>
      <c r="CB83" s="43"/>
      <c r="CC83" s="41"/>
      <c r="CD83" s="41"/>
      <c r="CE83" s="43"/>
      <c r="CF83" s="41"/>
      <c r="CG83" s="41"/>
      <c r="CH83" s="43"/>
      <c r="CI83" s="41"/>
      <c r="CJ83" s="41"/>
      <c r="CK83" s="43"/>
      <c r="CL83" s="41"/>
      <c r="CM83" s="41"/>
      <c r="CN83" s="43"/>
      <c r="CO83" s="41"/>
      <c r="CP83" s="41"/>
      <c r="CQ83" s="43"/>
      <c r="CR83" s="41"/>
      <c r="CS83" s="41"/>
      <c r="CT83" s="43"/>
      <c r="CU83" s="41"/>
      <c r="CV83" s="41"/>
      <c r="CW83" s="43"/>
      <c r="CX83" s="41"/>
      <c r="CY83" s="41"/>
      <c r="CZ83" s="43"/>
      <c r="DA83" s="41"/>
      <c r="DB83" s="41"/>
      <c r="DC83" s="43"/>
      <c r="DD83" s="41"/>
      <c r="DE83" s="41"/>
      <c r="DF83" s="43"/>
      <c r="DG83" s="41"/>
      <c r="DH83" s="41"/>
      <c r="DI83" s="43"/>
      <c r="DJ83" s="41"/>
      <c r="DK83" s="41"/>
      <c r="DL83" s="43"/>
      <c r="DM83" s="41"/>
      <c r="DN83" s="41"/>
      <c r="DO83" s="43"/>
      <c r="DP83" s="41"/>
      <c r="DQ83" s="41"/>
      <c r="DR83" s="43"/>
      <c r="DS83" s="41"/>
      <c r="DT83" s="41"/>
      <c r="DU83" s="43"/>
      <c r="DV83" s="41"/>
      <c r="DW83" s="41"/>
      <c r="DX83" s="43"/>
      <c r="DY83" s="41"/>
      <c r="DZ83" s="41"/>
      <c r="EA83" s="43"/>
      <c r="EB83" s="41"/>
      <c r="EC83" s="41"/>
      <c r="ED83" s="43"/>
      <c r="EE83" s="41"/>
      <c r="EF83" s="41"/>
      <c r="EG83" s="43"/>
      <c r="EH83" s="41"/>
      <c r="EI83" s="41"/>
      <c r="EJ83" s="43"/>
      <c r="EK83" s="41"/>
      <c r="EL83" s="41"/>
      <c r="EM83" s="43"/>
      <c r="EN83" s="41"/>
      <c r="EO83" s="41"/>
    </row>
    <row r="84" customFormat="false" ht="12.75" hidden="false" customHeight="false" outlineLevel="0" collapsed="false">
      <c r="C84" s="41"/>
      <c r="D84" s="41"/>
      <c r="F84" s="41"/>
      <c r="G84" s="41"/>
      <c r="I84" s="41"/>
      <c r="J84" s="41"/>
      <c r="L84" s="41"/>
      <c r="M84" s="41"/>
      <c r="O84" s="41"/>
      <c r="P84" s="41"/>
      <c r="R84" s="41"/>
      <c r="S84" s="41"/>
      <c r="U84" s="41"/>
      <c r="V84" s="41"/>
      <c r="X84" s="41"/>
      <c r="Y84" s="41"/>
      <c r="AA84" s="41"/>
      <c r="AB84" s="41"/>
      <c r="AD84" s="41"/>
      <c r="AE84" s="41"/>
      <c r="AG84" s="41"/>
      <c r="AH84" s="41"/>
      <c r="AJ84" s="41"/>
      <c r="AK84" s="41"/>
      <c r="AM84" s="41"/>
      <c r="AN84" s="41"/>
      <c r="AP84" s="41"/>
      <c r="AQ84" s="41"/>
      <c r="AS84" s="41"/>
      <c r="AT84" s="41"/>
      <c r="AV84" s="41"/>
      <c r="AW84" s="41"/>
      <c r="AY84" s="41"/>
      <c r="AZ84" s="41"/>
      <c r="BB84" s="41"/>
      <c r="BC84" s="41"/>
      <c r="BE84" s="41"/>
      <c r="BF84" s="41"/>
      <c r="BH84" s="41"/>
      <c r="BI84" s="41"/>
      <c r="BK84" s="41"/>
      <c r="BL84" s="41"/>
      <c r="BN84" s="41"/>
      <c r="BO84" s="41"/>
      <c r="BQ84" s="41"/>
      <c r="BR84" s="41"/>
      <c r="BT84" s="41"/>
      <c r="BU84" s="41"/>
      <c r="BW84" s="41"/>
      <c r="BX84" s="41"/>
      <c r="BZ84" s="41"/>
      <c r="CA84" s="41"/>
      <c r="CC84" s="41"/>
      <c r="CD84" s="41"/>
      <c r="CF84" s="41"/>
      <c r="CG84" s="41"/>
      <c r="CI84" s="41"/>
      <c r="CJ84" s="41"/>
      <c r="CL84" s="41"/>
      <c r="CM84" s="41"/>
      <c r="CO84" s="41"/>
      <c r="CP84" s="41"/>
      <c r="CR84" s="41"/>
      <c r="CS84" s="41"/>
      <c r="CU84" s="41"/>
      <c r="CV84" s="41"/>
      <c r="CX84" s="41"/>
      <c r="CY84" s="41"/>
      <c r="DA84" s="41"/>
      <c r="DB84" s="41"/>
      <c r="DD84" s="41"/>
      <c r="DE84" s="41"/>
      <c r="DG84" s="41"/>
      <c r="DH84" s="41"/>
      <c r="DJ84" s="41"/>
      <c r="DK84" s="41"/>
      <c r="DM84" s="41"/>
      <c r="DN84" s="41"/>
      <c r="DP84" s="41"/>
      <c r="DQ84" s="41"/>
      <c r="DS84" s="41"/>
      <c r="DT84" s="41"/>
      <c r="DV84" s="41"/>
      <c r="DW84" s="41"/>
      <c r="DY84" s="41"/>
      <c r="DZ84" s="41"/>
      <c r="EB84" s="41"/>
      <c r="EC84" s="41"/>
      <c r="EE84" s="41"/>
      <c r="EF84" s="41"/>
      <c r="EH84" s="41"/>
      <c r="EI84" s="41"/>
      <c r="EK84" s="41"/>
      <c r="EL84" s="41"/>
      <c r="EN84" s="41"/>
      <c r="EO84" s="41"/>
    </row>
    <row r="85" customFormat="false" ht="12.75" hidden="false" customHeight="false" outlineLevel="0" collapsed="false">
      <c r="C85" s="44"/>
      <c r="D85" s="44"/>
      <c r="F85" s="44"/>
      <c r="G85" s="44"/>
      <c r="I85" s="44"/>
      <c r="J85" s="44"/>
      <c r="L85" s="44"/>
      <c r="M85" s="44"/>
      <c r="O85" s="44"/>
      <c r="P85" s="44"/>
      <c r="R85" s="44"/>
      <c r="S85" s="44"/>
      <c r="U85" s="44"/>
      <c r="V85" s="44"/>
      <c r="X85" s="44"/>
      <c r="Y85" s="44"/>
      <c r="AA85" s="44"/>
      <c r="AB85" s="44"/>
      <c r="AD85" s="44"/>
      <c r="AE85" s="44"/>
      <c r="AG85" s="44"/>
      <c r="AH85" s="44"/>
      <c r="AJ85" s="44"/>
      <c r="AK85" s="44"/>
      <c r="AM85" s="44"/>
      <c r="AN85" s="44"/>
      <c r="AP85" s="44"/>
      <c r="AQ85" s="44"/>
      <c r="AS85" s="44"/>
      <c r="AT85" s="44"/>
      <c r="AV85" s="44"/>
      <c r="AW85" s="44"/>
      <c r="AY85" s="44"/>
      <c r="AZ85" s="44"/>
      <c r="BB85" s="44"/>
      <c r="BC85" s="44"/>
      <c r="BE85" s="44"/>
      <c r="BF85" s="44"/>
      <c r="BH85" s="44"/>
      <c r="BI85" s="44"/>
      <c r="BK85" s="44"/>
      <c r="BL85" s="44"/>
      <c r="BN85" s="44"/>
      <c r="BO85" s="44"/>
      <c r="BQ85" s="44"/>
      <c r="BR85" s="44"/>
      <c r="BT85" s="44"/>
      <c r="BU85" s="44"/>
      <c r="BW85" s="44"/>
      <c r="BX85" s="44"/>
      <c r="BZ85" s="44"/>
      <c r="CA85" s="44"/>
      <c r="CC85" s="44"/>
      <c r="CD85" s="44"/>
      <c r="CF85" s="44"/>
      <c r="CG85" s="44"/>
      <c r="CI85" s="44"/>
      <c r="CJ85" s="44"/>
      <c r="CL85" s="44"/>
      <c r="CM85" s="44"/>
      <c r="CO85" s="44"/>
      <c r="CP85" s="44"/>
      <c r="CR85" s="44"/>
      <c r="CS85" s="44"/>
      <c r="CU85" s="44"/>
      <c r="CV85" s="44"/>
      <c r="CX85" s="44"/>
      <c r="CY85" s="44"/>
      <c r="DA85" s="44"/>
      <c r="DB85" s="44"/>
      <c r="DD85" s="44"/>
      <c r="DE85" s="44"/>
      <c r="DG85" s="44"/>
      <c r="DH85" s="44"/>
      <c r="DJ85" s="44"/>
      <c r="DK85" s="44"/>
      <c r="DM85" s="44"/>
      <c r="DN85" s="44"/>
      <c r="DP85" s="44"/>
      <c r="DQ85" s="44"/>
      <c r="DS85" s="44"/>
      <c r="DT85" s="44"/>
      <c r="DV85" s="44"/>
      <c r="DW85" s="44"/>
      <c r="DY85" s="44"/>
      <c r="DZ85" s="44"/>
      <c r="EB85" s="44"/>
      <c r="EC85" s="44"/>
      <c r="EE85" s="44"/>
      <c r="EF85" s="44"/>
      <c r="EH85" s="44"/>
      <c r="EI85" s="44"/>
      <c r="EK85" s="44"/>
      <c r="EL85" s="44"/>
      <c r="EN85" s="44"/>
      <c r="EO85" s="44"/>
    </row>
    <row r="86" customFormat="false" ht="12.75" hidden="false" customHeight="false" outlineLevel="0" collapsed="false">
      <c r="C86" s="44"/>
      <c r="D86" s="44"/>
      <c r="F86" s="44"/>
      <c r="G86" s="44"/>
      <c r="I86" s="44"/>
      <c r="J86" s="44"/>
      <c r="L86" s="44"/>
      <c r="M86" s="44"/>
      <c r="O86" s="44"/>
      <c r="P86" s="44"/>
      <c r="R86" s="44"/>
      <c r="S86" s="44"/>
      <c r="U86" s="44"/>
      <c r="V86" s="44"/>
      <c r="X86" s="44"/>
      <c r="Y86" s="44"/>
      <c r="AA86" s="44"/>
      <c r="AB86" s="44"/>
      <c r="AD86" s="44"/>
      <c r="AE86" s="44"/>
      <c r="AG86" s="44"/>
      <c r="AH86" s="44"/>
      <c r="AJ86" s="44"/>
      <c r="AK86" s="44"/>
      <c r="AM86" s="44"/>
      <c r="AN86" s="44"/>
      <c r="AP86" s="44"/>
      <c r="AQ86" s="44"/>
      <c r="AS86" s="44"/>
      <c r="AT86" s="44"/>
      <c r="AV86" s="44"/>
      <c r="AW86" s="44"/>
      <c r="AY86" s="44"/>
      <c r="AZ86" s="44"/>
      <c r="BB86" s="44"/>
      <c r="BC86" s="44"/>
      <c r="BE86" s="44"/>
      <c r="BF86" s="44"/>
      <c r="BH86" s="44"/>
      <c r="BI86" s="44"/>
      <c r="BK86" s="44"/>
      <c r="BL86" s="44"/>
      <c r="BN86" s="44"/>
      <c r="BO86" s="44"/>
      <c r="BQ86" s="44"/>
      <c r="BR86" s="44"/>
      <c r="BT86" s="44"/>
      <c r="BU86" s="44"/>
      <c r="BW86" s="44"/>
      <c r="BX86" s="44"/>
      <c r="BZ86" s="44"/>
      <c r="CA86" s="44"/>
      <c r="CC86" s="44"/>
      <c r="CD86" s="44"/>
      <c r="CF86" s="44"/>
      <c r="CG86" s="44"/>
      <c r="CI86" s="44"/>
      <c r="CJ86" s="44"/>
      <c r="CL86" s="44"/>
      <c r="CM86" s="44"/>
      <c r="CO86" s="44"/>
      <c r="CP86" s="44"/>
      <c r="CR86" s="44"/>
      <c r="CS86" s="44"/>
      <c r="CU86" s="44"/>
      <c r="CV86" s="44"/>
      <c r="CX86" s="44"/>
      <c r="CY86" s="44"/>
      <c r="DA86" s="44"/>
      <c r="DB86" s="44"/>
      <c r="DD86" s="44"/>
      <c r="DE86" s="44"/>
      <c r="DG86" s="44"/>
      <c r="DH86" s="44"/>
      <c r="DJ86" s="44"/>
      <c r="DK86" s="44"/>
      <c r="DM86" s="44"/>
      <c r="DN86" s="44"/>
      <c r="DP86" s="44"/>
      <c r="DQ86" s="44"/>
      <c r="DS86" s="44"/>
      <c r="DT86" s="44"/>
      <c r="DV86" s="44"/>
      <c r="DW86" s="44"/>
      <c r="DY86" s="44"/>
      <c r="DZ86" s="44"/>
      <c r="EB86" s="44"/>
      <c r="EC86" s="44"/>
      <c r="EE86" s="44"/>
      <c r="EF86" s="44"/>
      <c r="EH86" s="44"/>
      <c r="EI86" s="44"/>
      <c r="EK86" s="44"/>
      <c r="EL86" s="44"/>
      <c r="EN86" s="44"/>
      <c r="EO86" s="44"/>
    </row>
  </sheetData>
  <mergeCells count="48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</mergeCells>
  <printOptions headings="false" gridLines="false" gridLinesSet="true" horizontalCentered="true" verticalCentered="false"/>
  <pageMargins left="0.196527777777778" right="0.196527777777778" top="0.393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22:53:30Z</dcterms:created>
  <dc:creator>Gaby</dc:creator>
  <dc:description/>
  <dc:language>en-US</dc:language>
  <cp:lastModifiedBy>Usuario</cp:lastModifiedBy>
  <cp:lastPrinted>2019-02-04T14:47:33Z</cp:lastPrinted>
  <dcterms:modified xsi:type="dcterms:W3CDTF">2020-01-16T12:57:15Z</dcterms:modified>
  <cp:revision>0</cp:revision>
  <dc:subject/>
  <dc:title/>
</cp:coreProperties>
</file>